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sli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mplitude=</t>
  </si>
  <si>
    <t xml:space="preserve">d = </t>
  </si>
  <si>
    <t xml:space="preserve">*l</t>
  </si>
  <si>
    <t xml:space="preserve">Df =</t>
  </si>
  <si>
    <t xml:space="preserve">&lt;--change this</t>
  </si>
  <si>
    <t xml:space="preserve">slit #</t>
  </si>
  <si>
    <t xml:space="preserve">q =</t>
  </si>
  <si>
    <t xml:space="preserve">Diagram of sli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772277227723"/>
          <c:y val="0.120338983050847"/>
          <c:w val="0.92039603960396"/>
          <c:h val="0.819854721549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slit02!$E$4:$E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multslit02!$F$4:$F$5</c:f>
              <c:numCache>
                <c:formatCode>General</c:formatCode>
                <c:ptCount val="2"/>
                <c:pt idx="0">
                  <c:v>0</c:v>
                </c:pt>
                <c:pt idx="1">
                  <c:v>-0.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slit02!$E$4:$E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multslit02!$G$4:$G$5</c:f>
              <c:numCache>
                <c:formatCode>General</c:formatCode>
                <c:ptCount val="2"/>
                <c:pt idx="0">
                  <c:v>0</c:v>
                </c:pt>
                <c:pt idx="1">
                  <c:v>0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slit02!$E$4:$E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multslit02!$H$4:$H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5362098"/>
        <c:axId val="34091536"/>
      </c:scatterChart>
      <c:valAx>
        <c:axId val="35362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091536"/>
        <c:crossBetween val="midCat"/>
      </c:valAx>
      <c:valAx>
        <c:axId val="34091536"/>
        <c:scaling>
          <c:orientation val="minMax"/>
          <c:max val="0.5"/>
          <c:min val="-0.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6209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20-slit phasor diagram</a:t>
            </a:r>
          </a:p>
        </c:rich>
      </c:tx>
      <c:layout>
        <c:manualLayout>
          <c:xMode val="edge"/>
          <c:yMode val="edge"/>
          <c:x val="0.160959792477302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230869001297"/>
          <c:y val="0.202954484961405"/>
          <c:w val="0.896238651102464"/>
          <c:h val="0.763241948363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slit02!$B$4:$B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ultslit02!$C$4:$C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22725196"/>
        <c:axId val="84993907"/>
      </c:scatterChart>
      <c:valAx>
        <c:axId val="22725196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993907"/>
        <c:crossesAt val="0"/>
        <c:crossBetween val="midCat"/>
        <c:majorUnit val="5"/>
      </c:valAx>
      <c:valAx>
        <c:axId val="84993907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725196"/>
        <c:crossesAt val="0"/>
        <c:crossBetween val="midCat"/>
        <c:maj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4-slit phasor diagram</a:t>
            </a:r>
          </a:p>
        </c:rich>
      </c:tx>
      <c:layout>
        <c:manualLayout>
          <c:xMode val="edge"/>
          <c:yMode val="edge"/>
          <c:x val="0.166958395045106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80301602262"/>
          <c:y val="0.210177906495656"/>
          <c:w val="0.892419550289484"/>
          <c:h val="0.754654530409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slit02!$B$4:$B$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multslit02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28552832"/>
        <c:axId val="22761047"/>
      </c:scatterChart>
      <c:valAx>
        <c:axId val="28552832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761047"/>
        <c:crossesAt val="0"/>
        <c:crossBetween val="midCat"/>
        <c:majorUnit val="1"/>
        <c:minorUnit val="0.5"/>
      </c:valAx>
      <c:valAx>
        <c:axId val="22761047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5283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3-slit  phasor diagram</a:t>
            </a:r>
          </a:p>
        </c:rich>
      </c:tx>
      <c:layout>
        <c:manualLayout>
          <c:xMode val="edge"/>
          <c:yMode val="edge"/>
          <c:x val="0.150252009263043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61422149571"/>
          <c:y val="0.210825027685493"/>
          <c:w val="0.891159242609999"/>
          <c:h val="0.754152823920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slit02!$B$4:$B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multslit02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7590156"/>
        <c:axId val="43986833"/>
      </c:scatterChart>
      <c:valAx>
        <c:axId val="97590156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986833"/>
        <c:crossesAt val="0"/>
        <c:crossBetween val="midCat"/>
        <c:majorUnit val="1"/>
        <c:minorUnit val="0.5"/>
      </c:valAx>
      <c:valAx>
        <c:axId val="43986833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59015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5</xdr:col>
      <xdr:colOff>358920</xdr:colOff>
      <xdr:row>15</xdr:row>
      <xdr:rowOff>86040</xdr:rowOff>
    </xdr:to>
    <xdr:graphicFrame>
      <xdr:nvGraphicFramePr>
        <xdr:cNvPr id="0" name="Chart 5"/>
        <xdr:cNvGraphicFramePr/>
      </xdr:nvGraphicFramePr>
      <xdr:xfrm>
        <a:off x="0" y="1142640"/>
        <a:ext cx="363564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400</xdr:colOff>
      <xdr:row>1</xdr:row>
      <xdr:rowOff>0</xdr:rowOff>
    </xdr:from>
    <xdr:to>
      <xdr:col>9</xdr:col>
      <xdr:colOff>61920</xdr:colOff>
      <xdr:row>17</xdr:row>
      <xdr:rowOff>37800</xdr:rowOff>
    </xdr:to>
    <xdr:graphicFrame>
      <xdr:nvGraphicFramePr>
        <xdr:cNvPr id="1" name="Chart 4"/>
        <xdr:cNvGraphicFramePr/>
      </xdr:nvGraphicFramePr>
      <xdr:xfrm>
        <a:off x="3184560" y="200160"/>
        <a:ext cx="2775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6040</xdr:colOff>
      <xdr:row>16</xdr:row>
      <xdr:rowOff>56880</xdr:rowOff>
    </xdr:from>
    <xdr:to>
      <xdr:col>6</xdr:col>
      <xdr:colOff>318240</xdr:colOff>
      <xdr:row>32</xdr:row>
      <xdr:rowOff>75960</xdr:rowOff>
    </xdr:to>
    <xdr:graphicFrame>
      <xdr:nvGraphicFramePr>
        <xdr:cNvPr id="2" name="Chart 3"/>
        <xdr:cNvGraphicFramePr/>
      </xdr:nvGraphicFramePr>
      <xdr:xfrm>
        <a:off x="1576800" y="2761920"/>
        <a:ext cx="2673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7440</xdr:colOff>
      <xdr:row>14</xdr:row>
      <xdr:rowOff>28440</xdr:rowOff>
    </xdr:from>
    <xdr:to>
      <xdr:col>11</xdr:col>
      <xdr:colOff>328320</xdr:colOff>
      <xdr:row>30</xdr:row>
      <xdr:rowOff>38160</xdr:rowOff>
    </xdr:to>
    <xdr:graphicFrame>
      <xdr:nvGraphicFramePr>
        <xdr:cNvPr id="3" name="Chart 2"/>
        <xdr:cNvGraphicFramePr/>
      </xdr:nvGraphicFramePr>
      <xdr:xfrm>
        <a:off x="4894560" y="2409840"/>
        <a:ext cx="2642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81320</xdr:colOff>
      <xdr:row>6</xdr:row>
      <xdr:rowOff>105120</xdr:rowOff>
    </xdr:from>
    <xdr:to>
      <xdr:col>3</xdr:col>
      <xdr:colOff>543240</xdr:colOff>
      <xdr:row>15</xdr:row>
      <xdr:rowOff>28440</xdr:rowOff>
    </xdr:to>
    <xdr:sp>
      <xdr:nvSpPr>
        <xdr:cNvPr id="4" name="Rectangle 7"/>
        <xdr:cNvSpPr/>
      </xdr:nvSpPr>
      <xdr:spPr>
        <a:xfrm>
          <a:off x="2447280" y="1190880"/>
          <a:ext cx="61920" cy="1380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520</xdr:colOff>
      <xdr:row>12</xdr:row>
      <xdr:rowOff>95400</xdr:rowOff>
    </xdr:from>
    <xdr:to>
      <xdr:col>1</xdr:col>
      <xdr:colOff>164520</xdr:colOff>
      <xdr:row>14</xdr:row>
      <xdr:rowOff>18720</xdr:rowOff>
    </xdr:to>
    <xdr:sp>
      <xdr:nvSpPr>
        <xdr:cNvPr id="5" name="Text 8"/>
        <xdr:cNvSpPr/>
      </xdr:nvSpPr>
      <xdr:spPr>
        <a:xfrm>
          <a:off x="317520" y="2152800"/>
          <a:ext cx="502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li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960</xdr:colOff>
      <xdr:row>11</xdr:row>
      <xdr:rowOff>0</xdr:rowOff>
    </xdr:from>
    <xdr:to>
      <xdr:col>0</xdr:col>
      <xdr:colOff>389520</xdr:colOff>
      <xdr:row>12</xdr:row>
      <xdr:rowOff>105120</xdr:rowOff>
    </xdr:to>
    <xdr:sp>
      <xdr:nvSpPr>
        <xdr:cNvPr id="6" name="Line 9"/>
        <xdr:cNvSpPr/>
      </xdr:nvSpPr>
      <xdr:spPr>
        <a:xfrm flipH="1" flipV="1">
          <a:off x="183960" y="1895400"/>
          <a:ext cx="2055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080</xdr:colOff>
      <xdr:row>8</xdr:row>
      <xdr:rowOff>47520</xdr:rowOff>
    </xdr:from>
    <xdr:to>
      <xdr:col>1</xdr:col>
      <xdr:colOff>185040</xdr:colOff>
      <xdr:row>9</xdr:row>
      <xdr:rowOff>95400</xdr:rowOff>
    </xdr:to>
    <xdr:sp>
      <xdr:nvSpPr>
        <xdr:cNvPr id="7" name="Text 10"/>
        <xdr:cNvSpPr/>
      </xdr:nvSpPr>
      <xdr:spPr>
        <a:xfrm>
          <a:off x="307080" y="1457280"/>
          <a:ext cx="53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beam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9</xdr:row>
      <xdr:rowOff>18720</xdr:rowOff>
    </xdr:from>
    <xdr:to>
      <xdr:col>0</xdr:col>
      <xdr:colOff>491760</xdr:colOff>
      <xdr:row>10</xdr:row>
      <xdr:rowOff>133560</xdr:rowOff>
    </xdr:to>
    <xdr:sp>
      <xdr:nvSpPr>
        <xdr:cNvPr id="8" name="Line 11"/>
        <xdr:cNvSpPr/>
      </xdr:nvSpPr>
      <xdr:spPr>
        <a:xfrm flipH="1">
          <a:off x="378360" y="1590480"/>
          <a:ext cx="11340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000</xdr:colOff>
      <xdr:row>13</xdr:row>
      <xdr:rowOff>0</xdr:rowOff>
    </xdr:from>
    <xdr:to>
      <xdr:col>3</xdr:col>
      <xdr:colOff>195120</xdr:colOff>
      <xdr:row>14</xdr:row>
      <xdr:rowOff>95400</xdr:rowOff>
    </xdr:to>
    <xdr:sp>
      <xdr:nvSpPr>
        <xdr:cNvPr id="9" name="Text 12"/>
        <xdr:cNvSpPr/>
      </xdr:nvSpPr>
      <xdr:spPr>
        <a:xfrm>
          <a:off x="1607760" y="2219400"/>
          <a:ext cx="55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cr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12</xdr:row>
      <xdr:rowOff>28440</xdr:rowOff>
    </xdr:from>
    <xdr:to>
      <xdr:col>3</xdr:col>
      <xdr:colOff>502200</xdr:colOff>
      <xdr:row>13</xdr:row>
      <xdr:rowOff>37800</xdr:rowOff>
    </xdr:to>
    <xdr:sp>
      <xdr:nvSpPr>
        <xdr:cNvPr id="10" name="Line 13"/>
        <xdr:cNvSpPr/>
      </xdr:nvSpPr>
      <xdr:spPr>
        <a:xfrm flipV="1">
          <a:off x="2027520" y="2085840"/>
          <a:ext cx="4406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2" t="n">
        <v>1</v>
      </c>
      <c r="D1" s="1" t="s">
        <v>1</v>
      </c>
      <c r="E1" s="0" t="n">
        <v>2</v>
      </c>
      <c r="F1" s="3" t="s">
        <v>2</v>
      </c>
    </row>
    <row r="2" customFormat="false" ht="15.75" hidden="false" customHeight="false" outlineLevel="0" collapsed="false">
      <c r="B2" s="4" t="s">
        <v>3</v>
      </c>
      <c r="C2" s="2" t="n">
        <v>0</v>
      </c>
      <c r="D2" s="0" t="s">
        <v>4</v>
      </c>
    </row>
    <row r="3" customFormat="false" ht="15.75" hidden="false" customHeight="false" outlineLevel="0" collapsed="false">
      <c r="A3" s="0" t="s">
        <v>5</v>
      </c>
      <c r="B3" s="4" t="s">
        <v>6</v>
      </c>
      <c r="C3" s="2" t="n">
        <f aca="false">ASIN(C2/(2*PI()*E1))</f>
        <v>0</v>
      </c>
      <c r="E3" s="0" t="s">
        <v>7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E4" s="0" t="n">
        <v>1</v>
      </c>
      <c r="F4" s="0" t="n">
        <f aca="false">ATAN(C3)</f>
        <v>0</v>
      </c>
      <c r="G4" s="0" t="n">
        <f aca="false">F4</f>
        <v>0</v>
      </c>
      <c r="H4" s="0" t="n">
        <f aca="false">G4</f>
        <v>0</v>
      </c>
    </row>
    <row r="5" customFormat="false" ht="12.75" hidden="false" customHeight="false" outlineLevel="0" collapsed="false">
      <c r="A5" s="0" t="n">
        <f aca="false">A4+1</f>
        <v>1</v>
      </c>
      <c r="B5" s="0" t="n">
        <v>1</v>
      </c>
      <c r="C5" s="0" t="n">
        <v>0</v>
      </c>
      <c r="E5" s="0" t="n">
        <v>0</v>
      </c>
      <c r="F5" s="0" t="n">
        <v>-0.02</v>
      </c>
      <c r="G5" s="0" t="n">
        <v>0.02</v>
      </c>
      <c r="H5" s="0" t="n">
        <v>0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+COS($C$2)</f>
        <v>2</v>
      </c>
      <c r="C6" s="0" t="n">
        <f aca="false">C5+SIN($C$2)</f>
        <v>0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+COS(2*$C$2)</f>
        <v>3</v>
      </c>
      <c r="C7" s="0" t="n">
        <f aca="false">C6+SIN(2*$C$2)</f>
        <v>0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+COS(3*$C$2)</f>
        <v>4</v>
      </c>
      <c r="C8" s="0" t="n">
        <f aca="false">C7+SIN(3*$C$2)</f>
        <v>0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+COS(4*$C$2)</f>
        <v>5</v>
      </c>
      <c r="C9" s="0" t="n">
        <f aca="false">C8+SIN(4*$C$2)</f>
        <v>0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+COS(A9*$C$2)</f>
        <v>6</v>
      </c>
      <c r="C10" s="0" t="n">
        <f aca="false">C9+SIN(A9*$C$2)</f>
        <v>0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+COS(A10*$C$2)</f>
        <v>7</v>
      </c>
      <c r="C11" s="0" t="n">
        <f aca="false">C10+SIN(A10*$C$2)</f>
        <v>0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+COS(A11*$C$2)</f>
        <v>8</v>
      </c>
      <c r="C12" s="0" t="n">
        <f aca="false">C11+SIN(A11*$C$2)</f>
        <v>0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+COS(A12*$C$2)</f>
        <v>9</v>
      </c>
      <c r="C13" s="0" t="n">
        <f aca="false">C12+SIN(A12*$C$2)</f>
        <v>0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+COS(A13*$C$2)</f>
        <v>10</v>
      </c>
      <c r="C14" s="0" t="n">
        <f aca="false">C13+SIN(A13*$C$2)</f>
        <v>0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+COS(A14*$C$2)</f>
        <v>11</v>
      </c>
      <c r="C15" s="0" t="n">
        <f aca="false">C14+SIN(A14*$C$2)</f>
        <v>0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+COS(A15*$C$2)</f>
        <v>12</v>
      </c>
      <c r="C16" s="0" t="n">
        <f aca="false">C15+SIN(A15*$C$2)</f>
        <v>0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+COS(A16*$C$2)</f>
        <v>13</v>
      </c>
      <c r="C17" s="0" t="n">
        <f aca="false">C16+SIN(A16*$C$2)</f>
        <v>0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+COS(A17*$C$2)</f>
        <v>14</v>
      </c>
      <c r="C18" s="0" t="n">
        <f aca="false">C17+SIN(A17*$C$2)</f>
        <v>0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+COS(A18*$C$2)</f>
        <v>15</v>
      </c>
      <c r="C19" s="0" t="n">
        <f aca="false">C18+SIN(A18*$C$2)</f>
        <v>0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+COS(A19*$C$2)</f>
        <v>16</v>
      </c>
      <c r="C20" s="0" t="n">
        <f aca="false">C19+SIN(A19*$C$2)</f>
        <v>0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+COS(A20*$C$2)</f>
        <v>17</v>
      </c>
      <c r="C21" s="0" t="n">
        <f aca="false">C20+SIN(A20*$C$2)</f>
        <v>0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+COS(A21*$C$2)</f>
        <v>18</v>
      </c>
      <c r="C22" s="0" t="n">
        <f aca="false">C21+SIN(A21*$C$2)</f>
        <v>0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+COS(A22*$C$2)</f>
        <v>19</v>
      </c>
      <c r="C23" s="0" t="n">
        <f aca="false">C22+SIN(A22*$C$2)</f>
        <v>0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+COS(A23*$C$2)</f>
        <v>20</v>
      </c>
      <c r="C24" s="0" t="n">
        <f aca="false">C23+SIN(A23*$C$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1:20:03Z</dcterms:created>
  <dc:creator>ISR</dc:creator>
  <dc:description/>
  <dc:language>en-US</dc:language>
  <cp:lastModifiedBy>ISR CCS</cp:lastModifiedBy>
  <dcterms:modified xsi:type="dcterms:W3CDTF">2014-02-27T01:59:31Z</dcterms:modified>
  <cp:revision>0</cp:revision>
  <dc:subject/>
  <dc:title/>
</cp:coreProperties>
</file>