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1</t>
  </si>
  <si>
    <t xml:space="preserve">A2</t>
  </si>
  <si>
    <t xml:space="preserve">f1</t>
  </si>
  <si>
    <t xml:space="preserve">f2</t>
  </si>
  <si>
    <t xml:space="preserve">phase_1</t>
  </si>
  <si>
    <t xml:space="preserve">phase_2</t>
  </si>
  <si>
    <t xml:space="preserve">delta_t</t>
  </si>
  <si>
    <t xml:space="preserve">t</t>
  </si>
  <si>
    <t xml:space="preserve">y1</t>
  </si>
  <si>
    <t xml:space="preserve">y2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00</c:f>
              <c:numCache>
                <c:formatCode>General</c:formatCode>
                <c:ptCount val="199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000000000001</c:v>
                </c:pt>
                <c:pt idx="127">
                  <c:v>0.640000000000001</c:v>
                </c:pt>
                <c:pt idx="128">
                  <c:v>0.645000000000001</c:v>
                </c:pt>
                <c:pt idx="129">
                  <c:v>0.650000000000001</c:v>
                </c:pt>
                <c:pt idx="130">
                  <c:v>0.655000000000001</c:v>
                </c:pt>
                <c:pt idx="131">
                  <c:v>0.660000000000001</c:v>
                </c:pt>
                <c:pt idx="132">
                  <c:v>0.665000000000001</c:v>
                </c:pt>
                <c:pt idx="133">
                  <c:v>0.670000000000001</c:v>
                </c:pt>
                <c:pt idx="134">
                  <c:v>0.675000000000001</c:v>
                </c:pt>
                <c:pt idx="135">
                  <c:v>0.680000000000001</c:v>
                </c:pt>
                <c:pt idx="136">
                  <c:v>0.685000000000001</c:v>
                </c:pt>
                <c:pt idx="137">
                  <c:v>0.690000000000001</c:v>
                </c:pt>
                <c:pt idx="138">
                  <c:v>0.695000000000001</c:v>
                </c:pt>
                <c:pt idx="139">
                  <c:v>0.700000000000001</c:v>
                </c:pt>
                <c:pt idx="140">
                  <c:v>0.705000000000001</c:v>
                </c:pt>
                <c:pt idx="141">
                  <c:v>0.710000000000001</c:v>
                </c:pt>
                <c:pt idx="142">
                  <c:v>0.715000000000001</c:v>
                </c:pt>
                <c:pt idx="143">
                  <c:v>0.720000000000001</c:v>
                </c:pt>
                <c:pt idx="144">
                  <c:v>0.725000000000001</c:v>
                </c:pt>
                <c:pt idx="145">
                  <c:v>0.730000000000001</c:v>
                </c:pt>
                <c:pt idx="146">
                  <c:v>0.735000000000001</c:v>
                </c:pt>
                <c:pt idx="147">
                  <c:v>0.740000000000001</c:v>
                </c:pt>
                <c:pt idx="148">
                  <c:v>0.745000000000001</c:v>
                </c:pt>
                <c:pt idx="149">
                  <c:v>0.750000000000001</c:v>
                </c:pt>
                <c:pt idx="150">
                  <c:v>0.755000000000001</c:v>
                </c:pt>
                <c:pt idx="151">
                  <c:v>0.760000000000001</c:v>
                </c:pt>
                <c:pt idx="152">
                  <c:v>0.765000000000001</c:v>
                </c:pt>
                <c:pt idx="153">
                  <c:v>0.770000000000001</c:v>
                </c:pt>
                <c:pt idx="154">
                  <c:v>0.775000000000001</c:v>
                </c:pt>
                <c:pt idx="155">
                  <c:v>0.780000000000001</c:v>
                </c:pt>
                <c:pt idx="156">
                  <c:v>0.785000000000001</c:v>
                </c:pt>
                <c:pt idx="157">
                  <c:v>0.790000000000001</c:v>
                </c:pt>
                <c:pt idx="158">
                  <c:v>0.795000000000001</c:v>
                </c:pt>
                <c:pt idx="159">
                  <c:v>0.800000000000001</c:v>
                </c:pt>
                <c:pt idx="160">
                  <c:v>0.805000000000001</c:v>
                </c:pt>
                <c:pt idx="161">
                  <c:v>0.810000000000001</c:v>
                </c:pt>
                <c:pt idx="162">
                  <c:v>0.815000000000001</c:v>
                </c:pt>
                <c:pt idx="163">
                  <c:v>0.820000000000001</c:v>
                </c:pt>
                <c:pt idx="164">
                  <c:v>0.825000000000001</c:v>
                </c:pt>
                <c:pt idx="165">
                  <c:v>0.830000000000001</c:v>
                </c:pt>
                <c:pt idx="166">
                  <c:v>0.835000000000001</c:v>
                </c:pt>
                <c:pt idx="167">
                  <c:v>0.840000000000001</c:v>
                </c:pt>
                <c:pt idx="168">
                  <c:v>0.845000000000001</c:v>
                </c:pt>
                <c:pt idx="169">
                  <c:v>0.850000000000001</c:v>
                </c:pt>
                <c:pt idx="170">
                  <c:v>0.855000000000001</c:v>
                </c:pt>
                <c:pt idx="171">
                  <c:v>0.860000000000001</c:v>
                </c:pt>
                <c:pt idx="172">
                  <c:v>0.865000000000001</c:v>
                </c:pt>
                <c:pt idx="173">
                  <c:v>0.870000000000001</c:v>
                </c:pt>
                <c:pt idx="174">
                  <c:v>0.875000000000001</c:v>
                </c:pt>
                <c:pt idx="175">
                  <c:v>0.880000000000001</c:v>
                </c:pt>
                <c:pt idx="176">
                  <c:v>0.885000000000001</c:v>
                </c:pt>
                <c:pt idx="177">
                  <c:v>0.890000000000001</c:v>
                </c:pt>
                <c:pt idx="178">
                  <c:v>0.895000000000001</c:v>
                </c:pt>
                <c:pt idx="179">
                  <c:v>0.900000000000001</c:v>
                </c:pt>
                <c:pt idx="180">
                  <c:v>0.905000000000001</c:v>
                </c:pt>
                <c:pt idx="181">
                  <c:v>0.910000000000001</c:v>
                </c:pt>
                <c:pt idx="182">
                  <c:v>0.915000000000001</c:v>
                </c:pt>
                <c:pt idx="183">
                  <c:v>0.920000000000001</c:v>
                </c:pt>
                <c:pt idx="184">
                  <c:v>0.925000000000001</c:v>
                </c:pt>
                <c:pt idx="185">
                  <c:v>0.930000000000001</c:v>
                </c:pt>
                <c:pt idx="186">
                  <c:v>0.935000000000001</c:v>
                </c:pt>
                <c:pt idx="187">
                  <c:v>0.940000000000001</c:v>
                </c:pt>
                <c:pt idx="188">
                  <c:v>0.945000000000001</c:v>
                </c:pt>
                <c:pt idx="189">
                  <c:v>0.950000000000001</c:v>
                </c:pt>
                <c:pt idx="190">
                  <c:v>0.955000000000001</c:v>
                </c:pt>
                <c:pt idx="191">
                  <c:v>0.960000000000001</c:v>
                </c:pt>
                <c:pt idx="192">
                  <c:v>0.965000000000001</c:v>
                </c:pt>
                <c:pt idx="193">
                  <c:v>0.970000000000001</c:v>
                </c:pt>
                <c:pt idx="194">
                  <c:v>0.975000000000001</c:v>
                </c:pt>
                <c:pt idx="195">
                  <c:v>0.980000000000001</c:v>
                </c:pt>
                <c:pt idx="196">
                  <c:v>0.985000000000001</c:v>
                </c:pt>
                <c:pt idx="197">
                  <c:v>0.990000000000001</c:v>
                </c:pt>
                <c:pt idx="198">
                  <c:v>0.995000000000001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499999999999</c:v>
                </c:pt>
                <c:pt idx="255">
                  <c:v>1.27999999999999</c:v>
                </c:pt>
                <c:pt idx="256">
                  <c:v>1.28499999999999</c:v>
                </c:pt>
                <c:pt idx="257">
                  <c:v>1.28999999999999</c:v>
                </c:pt>
                <c:pt idx="258">
                  <c:v>1.29499999999999</c:v>
                </c:pt>
                <c:pt idx="259">
                  <c:v>1.29999999999999</c:v>
                </c:pt>
                <c:pt idx="260">
                  <c:v>1.30499999999999</c:v>
                </c:pt>
                <c:pt idx="261">
                  <c:v>1.30999999999999</c:v>
                </c:pt>
                <c:pt idx="262">
                  <c:v>1.31499999999999</c:v>
                </c:pt>
                <c:pt idx="263">
                  <c:v>1.31999999999999</c:v>
                </c:pt>
                <c:pt idx="264">
                  <c:v>1.32499999999999</c:v>
                </c:pt>
                <c:pt idx="265">
                  <c:v>1.32999999999999</c:v>
                </c:pt>
                <c:pt idx="266">
                  <c:v>1.33499999999999</c:v>
                </c:pt>
                <c:pt idx="267">
                  <c:v>1.33999999999999</c:v>
                </c:pt>
                <c:pt idx="268">
                  <c:v>1.34499999999999</c:v>
                </c:pt>
                <c:pt idx="269">
                  <c:v>1.34999999999999</c:v>
                </c:pt>
                <c:pt idx="270">
                  <c:v>1.35499999999999</c:v>
                </c:pt>
                <c:pt idx="271">
                  <c:v>1.35999999999999</c:v>
                </c:pt>
                <c:pt idx="272">
                  <c:v>1.36499999999999</c:v>
                </c:pt>
                <c:pt idx="273">
                  <c:v>1.36999999999999</c:v>
                </c:pt>
                <c:pt idx="274">
                  <c:v>1.37499999999999</c:v>
                </c:pt>
                <c:pt idx="275">
                  <c:v>1.37999999999999</c:v>
                </c:pt>
                <c:pt idx="276">
                  <c:v>1.38499999999999</c:v>
                </c:pt>
                <c:pt idx="277">
                  <c:v>1.38999999999999</c:v>
                </c:pt>
                <c:pt idx="278">
                  <c:v>1.39499999999999</c:v>
                </c:pt>
                <c:pt idx="279">
                  <c:v>1.39999999999999</c:v>
                </c:pt>
                <c:pt idx="280">
                  <c:v>1.40499999999999</c:v>
                </c:pt>
                <c:pt idx="281">
                  <c:v>1.40999999999999</c:v>
                </c:pt>
                <c:pt idx="282">
                  <c:v>1.41499999999999</c:v>
                </c:pt>
                <c:pt idx="283">
                  <c:v>1.41999999999999</c:v>
                </c:pt>
                <c:pt idx="284">
                  <c:v>1.42499999999999</c:v>
                </c:pt>
                <c:pt idx="285">
                  <c:v>1.42999999999999</c:v>
                </c:pt>
                <c:pt idx="286">
                  <c:v>1.43499999999999</c:v>
                </c:pt>
                <c:pt idx="287">
                  <c:v>1.43999999999999</c:v>
                </c:pt>
                <c:pt idx="288">
                  <c:v>1.44499999999999</c:v>
                </c:pt>
                <c:pt idx="289">
                  <c:v>1.44999999999999</c:v>
                </c:pt>
                <c:pt idx="290">
                  <c:v>1.45499999999999</c:v>
                </c:pt>
                <c:pt idx="291">
                  <c:v>1.45999999999999</c:v>
                </c:pt>
                <c:pt idx="292">
                  <c:v>1.46499999999999</c:v>
                </c:pt>
                <c:pt idx="293">
                  <c:v>1.46999999999999</c:v>
                </c:pt>
                <c:pt idx="294">
                  <c:v>1.47499999999999</c:v>
                </c:pt>
                <c:pt idx="295">
                  <c:v>1.47999999999999</c:v>
                </c:pt>
                <c:pt idx="296">
                  <c:v>1.48499999999999</c:v>
                </c:pt>
                <c:pt idx="297">
                  <c:v>1.48999999999999</c:v>
                </c:pt>
                <c:pt idx="298">
                  <c:v>1.49499999999999</c:v>
                </c:pt>
                <c:pt idx="299">
                  <c:v>1.49999999999999</c:v>
                </c:pt>
                <c:pt idx="300">
                  <c:v>1.50499999999999</c:v>
                </c:pt>
                <c:pt idx="301">
                  <c:v>1.50999999999999</c:v>
                </c:pt>
                <c:pt idx="302">
                  <c:v>1.51499999999999</c:v>
                </c:pt>
                <c:pt idx="303">
                  <c:v>1.51999999999999</c:v>
                </c:pt>
                <c:pt idx="304">
                  <c:v>1.52499999999999</c:v>
                </c:pt>
                <c:pt idx="305">
                  <c:v>1.52999999999999</c:v>
                </c:pt>
                <c:pt idx="306">
                  <c:v>1.53499999999999</c:v>
                </c:pt>
                <c:pt idx="307">
                  <c:v>1.53999999999999</c:v>
                </c:pt>
                <c:pt idx="308">
                  <c:v>1.54499999999999</c:v>
                </c:pt>
                <c:pt idx="309">
                  <c:v>1.54999999999999</c:v>
                </c:pt>
                <c:pt idx="310">
                  <c:v>1.55499999999999</c:v>
                </c:pt>
                <c:pt idx="311">
                  <c:v>1.55999999999999</c:v>
                </c:pt>
                <c:pt idx="312">
                  <c:v>1.56499999999999</c:v>
                </c:pt>
                <c:pt idx="313">
                  <c:v>1.56999999999999</c:v>
                </c:pt>
                <c:pt idx="314">
                  <c:v>1.57499999999999</c:v>
                </c:pt>
                <c:pt idx="315">
                  <c:v>1.57999999999999</c:v>
                </c:pt>
                <c:pt idx="316">
                  <c:v>1.58499999999999</c:v>
                </c:pt>
                <c:pt idx="317">
                  <c:v>1.58999999999999</c:v>
                </c:pt>
                <c:pt idx="318">
                  <c:v>1.59499999999999</c:v>
                </c:pt>
                <c:pt idx="319">
                  <c:v>1.59999999999999</c:v>
                </c:pt>
                <c:pt idx="320">
                  <c:v>1.60499999999999</c:v>
                </c:pt>
                <c:pt idx="321">
                  <c:v>1.60999999999999</c:v>
                </c:pt>
                <c:pt idx="322">
                  <c:v>1.61499999999999</c:v>
                </c:pt>
                <c:pt idx="323">
                  <c:v>1.61999999999999</c:v>
                </c:pt>
                <c:pt idx="324">
                  <c:v>1.62499999999999</c:v>
                </c:pt>
                <c:pt idx="325">
                  <c:v>1.62999999999999</c:v>
                </c:pt>
                <c:pt idx="326">
                  <c:v>1.63499999999999</c:v>
                </c:pt>
                <c:pt idx="327">
                  <c:v>1.63999999999999</c:v>
                </c:pt>
                <c:pt idx="328">
                  <c:v>1.64499999999999</c:v>
                </c:pt>
                <c:pt idx="329">
                  <c:v>1.64999999999999</c:v>
                </c:pt>
                <c:pt idx="330">
                  <c:v>1.65499999999999</c:v>
                </c:pt>
                <c:pt idx="331">
                  <c:v>1.65999999999999</c:v>
                </c:pt>
                <c:pt idx="332">
                  <c:v>1.66499999999999</c:v>
                </c:pt>
                <c:pt idx="333">
                  <c:v>1.66999999999999</c:v>
                </c:pt>
                <c:pt idx="334">
                  <c:v>1.67499999999999</c:v>
                </c:pt>
                <c:pt idx="335">
                  <c:v>1.67999999999999</c:v>
                </c:pt>
                <c:pt idx="336">
                  <c:v>1.68499999999999</c:v>
                </c:pt>
                <c:pt idx="337">
                  <c:v>1.68999999999999</c:v>
                </c:pt>
                <c:pt idx="338">
                  <c:v>1.69499999999999</c:v>
                </c:pt>
                <c:pt idx="339">
                  <c:v>1.69999999999999</c:v>
                </c:pt>
                <c:pt idx="340">
                  <c:v>1.70499999999999</c:v>
                </c:pt>
                <c:pt idx="341">
                  <c:v>1.70999999999999</c:v>
                </c:pt>
                <c:pt idx="342">
                  <c:v>1.71499999999999</c:v>
                </c:pt>
                <c:pt idx="343">
                  <c:v>1.71999999999999</c:v>
                </c:pt>
                <c:pt idx="344">
                  <c:v>1.72499999999999</c:v>
                </c:pt>
                <c:pt idx="345">
                  <c:v>1.72999999999999</c:v>
                </c:pt>
                <c:pt idx="346">
                  <c:v>1.73499999999999</c:v>
                </c:pt>
                <c:pt idx="347">
                  <c:v>1.73999999999999</c:v>
                </c:pt>
                <c:pt idx="348">
                  <c:v>1.74499999999998</c:v>
                </c:pt>
                <c:pt idx="349">
                  <c:v>1.74999999999998</c:v>
                </c:pt>
                <c:pt idx="350">
                  <c:v>1.75499999999998</c:v>
                </c:pt>
                <c:pt idx="351">
                  <c:v>1.75999999999998</c:v>
                </c:pt>
                <c:pt idx="352">
                  <c:v>1.76499999999998</c:v>
                </c:pt>
                <c:pt idx="353">
                  <c:v>1.76999999999998</c:v>
                </c:pt>
                <c:pt idx="354">
                  <c:v>1.77499999999998</c:v>
                </c:pt>
                <c:pt idx="355">
                  <c:v>1.77999999999998</c:v>
                </c:pt>
                <c:pt idx="356">
                  <c:v>1.78499999999998</c:v>
                </c:pt>
                <c:pt idx="357">
                  <c:v>1.78999999999998</c:v>
                </c:pt>
                <c:pt idx="358">
                  <c:v>1.79499999999998</c:v>
                </c:pt>
                <c:pt idx="359">
                  <c:v>1.79999999999998</c:v>
                </c:pt>
                <c:pt idx="360">
                  <c:v>1.80499999999998</c:v>
                </c:pt>
                <c:pt idx="361">
                  <c:v>1.80999999999998</c:v>
                </c:pt>
                <c:pt idx="362">
                  <c:v>1.81499999999998</c:v>
                </c:pt>
                <c:pt idx="363">
                  <c:v>1.81999999999998</c:v>
                </c:pt>
                <c:pt idx="364">
                  <c:v>1.82499999999998</c:v>
                </c:pt>
                <c:pt idx="365">
                  <c:v>1.82999999999998</c:v>
                </c:pt>
                <c:pt idx="366">
                  <c:v>1.83499999999998</c:v>
                </c:pt>
                <c:pt idx="367">
                  <c:v>1.83999999999998</c:v>
                </c:pt>
                <c:pt idx="368">
                  <c:v>1.84499999999998</c:v>
                </c:pt>
                <c:pt idx="369">
                  <c:v>1.84999999999998</c:v>
                </c:pt>
                <c:pt idx="370">
                  <c:v>1.85499999999998</c:v>
                </c:pt>
                <c:pt idx="371">
                  <c:v>1.85999999999998</c:v>
                </c:pt>
                <c:pt idx="372">
                  <c:v>1.86499999999998</c:v>
                </c:pt>
                <c:pt idx="373">
                  <c:v>1.86999999999998</c:v>
                </c:pt>
                <c:pt idx="374">
                  <c:v>1.87499999999998</c:v>
                </c:pt>
                <c:pt idx="375">
                  <c:v>1.87999999999998</c:v>
                </c:pt>
                <c:pt idx="376">
                  <c:v>1.88499999999998</c:v>
                </c:pt>
                <c:pt idx="377">
                  <c:v>1.88999999999998</c:v>
                </c:pt>
                <c:pt idx="378">
                  <c:v>1.89499999999998</c:v>
                </c:pt>
                <c:pt idx="379">
                  <c:v>1.89999999999998</c:v>
                </c:pt>
                <c:pt idx="380">
                  <c:v>1.90499999999998</c:v>
                </c:pt>
                <c:pt idx="381">
                  <c:v>1.90999999999998</c:v>
                </c:pt>
                <c:pt idx="382">
                  <c:v>1.91499999999998</c:v>
                </c:pt>
                <c:pt idx="383">
                  <c:v>1.91999999999998</c:v>
                </c:pt>
                <c:pt idx="384">
                  <c:v>1.92499999999998</c:v>
                </c:pt>
                <c:pt idx="385">
                  <c:v>1.92999999999998</c:v>
                </c:pt>
                <c:pt idx="386">
                  <c:v>1.93499999999998</c:v>
                </c:pt>
                <c:pt idx="387">
                  <c:v>1.93999999999998</c:v>
                </c:pt>
                <c:pt idx="388">
                  <c:v>1.94499999999998</c:v>
                </c:pt>
                <c:pt idx="389">
                  <c:v>1.94999999999998</c:v>
                </c:pt>
                <c:pt idx="390">
                  <c:v>1.95499999999998</c:v>
                </c:pt>
                <c:pt idx="391">
                  <c:v>1.95999999999998</c:v>
                </c:pt>
                <c:pt idx="392">
                  <c:v>1.96499999999998</c:v>
                </c:pt>
                <c:pt idx="393">
                  <c:v>1.96999999999998</c:v>
                </c:pt>
                <c:pt idx="394">
                  <c:v>1.97499999999998</c:v>
                </c:pt>
                <c:pt idx="395">
                  <c:v>1.97999999999998</c:v>
                </c:pt>
                <c:pt idx="396">
                  <c:v>1.98499999999998</c:v>
                </c:pt>
                <c:pt idx="397">
                  <c:v>1.98999999999998</c:v>
                </c:pt>
                <c:pt idx="398">
                  <c:v>1.99499999999998</c:v>
                </c:pt>
                <c:pt idx="399">
                  <c:v>1.99999999999998</c:v>
                </c:pt>
                <c:pt idx="400">
                  <c:v>2.00499999999998</c:v>
                </c:pt>
                <c:pt idx="401">
                  <c:v>2.00999999999998</c:v>
                </c:pt>
                <c:pt idx="402">
                  <c:v>2.01499999999998</c:v>
                </c:pt>
                <c:pt idx="403">
                  <c:v>2.01999999999998</c:v>
                </c:pt>
                <c:pt idx="404">
                  <c:v>2.02499999999998</c:v>
                </c:pt>
                <c:pt idx="405">
                  <c:v>2.02999999999998</c:v>
                </c:pt>
                <c:pt idx="406">
                  <c:v>2.03499999999998</c:v>
                </c:pt>
                <c:pt idx="407">
                  <c:v>2.03999999999998</c:v>
                </c:pt>
                <c:pt idx="408">
                  <c:v>2.04499999999998</c:v>
                </c:pt>
                <c:pt idx="409">
                  <c:v>2.04999999999998</c:v>
                </c:pt>
                <c:pt idx="410">
                  <c:v>2.05499999999998</c:v>
                </c:pt>
                <c:pt idx="411">
                  <c:v>2.05999999999998</c:v>
                </c:pt>
                <c:pt idx="412">
                  <c:v>2.06499999999998</c:v>
                </c:pt>
                <c:pt idx="413">
                  <c:v>2.06999999999998</c:v>
                </c:pt>
                <c:pt idx="414">
                  <c:v>2.07499999999998</c:v>
                </c:pt>
                <c:pt idx="415">
                  <c:v>2.07999999999998</c:v>
                </c:pt>
                <c:pt idx="416">
                  <c:v>2.08499999999998</c:v>
                </c:pt>
                <c:pt idx="417">
                  <c:v>2.08999999999998</c:v>
                </c:pt>
                <c:pt idx="418">
                  <c:v>2.09499999999998</c:v>
                </c:pt>
                <c:pt idx="419">
                  <c:v>2.09999999999998</c:v>
                </c:pt>
                <c:pt idx="420">
                  <c:v>2.10499999999998</c:v>
                </c:pt>
                <c:pt idx="421">
                  <c:v>2.10999999999998</c:v>
                </c:pt>
                <c:pt idx="422">
                  <c:v>2.11499999999998</c:v>
                </c:pt>
                <c:pt idx="423">
                  <c:v>2.11999999999998</c:v>
                </c:pt>
                <c:pt idx="424">
                  <c:v>2.12499999999998</c:v>
                </c:pt>
                <c:pt idx="425">
                  <c:v>2.12999999999998</c:v>
                </c:pt>
                <c:pt idx="426">
                  <c:v>2.13499999999998</c:v>
                </c:pt>
                <c:pt idx="427">
                  <c:v>2.13999999999998</c:v>
                </c:pt>
                <c:pt idx="428">
                  <c:v>2.14499999999998</c:v>
                </c:pt>
                <c:pt idx="429">
                  <c:v>2.14999999999998</c:v>
                </c:pt>
                <c:pt idx="430">
                  <c:v>2.15499999999998</c:v>
                </c:pt>
                <c:pt idx="431">
                  <c:v>2.15999999999998</c:v>
                </c:pt>
                <c:pt idx="432">
                  <c:v>2.16499999999998</c:v>
                </c:pt>
                <c:pt idx="433">
                  <c:v>2.16999999999998</c:v>
                </c:pt>
                <c:pt idx="434">
                  <c:v>2.17499999999998</c:v>
                </c:pt>
                <c:pt idx="435">
                  <c:v>2.17999999999998</c:v>
                </c:pt>
                <c:pt idx="436">
                  <c:v>2.18499999999998</c:v>
                </c:pt>
                <c:pt idx="437">
                  <c:v>2.18999999999998</c:v>
                </c:pt>
                <c:pt idx="438">
                  <c:v>2.19499999999998</c:v>
                </c:pt>
                <c:pt idx="439">
                  <c:v>2.19999999999998</c:v>
                </c:pt>
                <c:pt idx="440">
                  <c:v>2.20499999999998</c:v>
                </c:pt>
                <c:pt idx="441">
                  <c:v>2.20999999999998</c:v>
                </c:pt>
                <c:pt idx="442">
                  <c:v>2.21499999999998</c:v>
                </c:pt>
                <c:pt idx="443">
                  <c:v>2.21999999999998</c:v>
                </c:pt>
                <c:pt idx="444">
                  <c:v>2.22499999999997</c:v>
                </c:pt>
                <c:pt idx="445">
                  <c:v>2.22999999999997</c:v>
                </c:pt>
                <c:pt idx="446">
                  <c:v>2.23499999999997</c:v>
                </c:pt>
                <c:pt idx="447">
                  <c:v>2.23999999999997</c:v>
                </c:pt>
                <c:pt idx="448">
                  <c:v>2.24499999999997</c:v>
                </c:pt>
                <c:pt idx="449">
                  <c:v>2.24999999999997</c:v>
                </c:pt>
                <c:pt idx="450">
                  <c:v>2.25499999999997</c:v>
                </c:pt>
                <c:pt idx="451">
                  <c:v>2.25999999999997</c:v>
                </c:pt>
                <c:pt idx="452">
                  <c:v>2.26499999999997</c:v>
                </c:pt>
                <c:pt idx="453">
                  <c:v>2.26999999999997</c:v>
                </c:pt>
                <c:pt idx="454">
                  <c:v>2.27499999999997</c:v>
                </c:pt>
                <c:pt idx="455">
                  <c:v>2.27999999999997</c:v>
                </c:pt>
                <c:pt idx="456">
                  <c:v>2.28499999999997</c:v>
                </c:pt>
                <c:pt idx="457">
                  <c:v>2.28999999999997</c:v>
                </c:pt>
                <c:pt idx="458">
                  <c:v>2.29499999999997</c:v>
                </c:pt>
                <c:pt idx="459">
                  <c:v>2.29999999999997</c:v>
                </c:pt>
                <c:pt idx="460">
                  <c:v>2.30499999999997</c:v>
                </c:pt>
                <c:pt idx="461">
                  <c:v>2.30999999999997</c:v>
                </c:pt>
                <c:pt idx="462">
                  <c:v>2.31499999999997</c:v>
                </c:pt>
                <c:pt idx="463">
                  <c:v>2.31999999999997</c:v>
                </c:pt>
                <c:pt idx="464">
                  <c:v>2.32499999999997</c:v>
                </c:pt>
                <c:pt idx="465">
                  <c:v>2.32999999999997</c:v>
                </c:pt>
                <c:pt idx="466">
                  <c:v>2.33499999999997</c:v>
                </c:pt>
                <c:pt idx="467">
                  <c:v>2.33999999999997</c:v>
                </c:pt>
                <c:pt idx="468">
                  <c:v>2.34499999999997</c:v>
                </c:pt>
                <c:pt idx="469">
                  <c:v>2.34999999999997</c:v>
                </c:pt>
                <c:pt idx="470">
                  <c:v>2.35499999999997</c:v>
                </c:pt>
                <c:pt idx="471">
                  <c:v>2.35999999999997</c:v>
                </c:pt>
                <c:pt idx="472">
                  <c:v>2.36499999999997</c:v>
                </c:pt>
                <c:pt idx="473">
                  <c:v>2.36999999999997</c:v>
                </c:pt>
                <c:pt idx="474">
                  <c:v>2.37499999999997</c:v>
                </c:pt>
                <c:pt idx="475">
                  <c:v>2.37999999999997</c:v>
                </c:pt>
                <c:pt idx="476">
                  <c:v>2.38499999999997</c:v>
                </c:pt>
                <c:pt idx="477">
                  <c:v>2.38999999999997</c:v>
                </c:pt>
                <c:pt idx="478">
                  <c:v>2.39499999999997</c:v>
                </c:pt>
                <c:pt idx="479">
                  <c:v>2.39999999999997</c:v>
                </c:pt>
                <c:pt idx="480">
                  <c:v>2.40499999999997</c:v>
                </c:pt>
                <c:pt idx="481">
                  <c:v>2.40999999999997</c:v>
                </c:pt>
                <c:pt idx="482">
                  <c:v>2.41499999999997</c:v>
                </c:pt>
                <c:pt idx="483">
                  <c:v>2.41999999999997</c:v>
                </c:pt>
                <c:pt idx="484">
                  <c:v>2.42499999999997</c:v>
                </c:pt>
                <c:pt idx="485">
                  <c:v>2.42999999999997</c:v>
                </c:pt>
                <c:pt idx="486">
                  <c:v>2.43499999999997</c:v>
                </c:pt>
                <c:pt idx="487">
                  <c:v>2.43999999999997</c:v>
                </c:pt>
                <c:pt idx="488">
                  <c:v>2.44499999999997</c:v>
                </c:pt>
                <c:pt idx="489">
                  <c:v>2.44999999999997</c:v>
                </c:pt>
                <c:pt idx="490">
                  <c:v>2.45499999999997</c:v>
                </c:pt>
                <c:pt idx="491">
                  <c:v>2.45999999999997</c:v>
                </c:pt>
                <c:pt idx="492">
                  <c:v>2.46499999999997</c:v>
                </c:pt>
                <c:pt idx="493">
                  <c:v>2.46999999999997</c:v>
                </c:pt>
                <c:pt idx="494">
                  <c:v>2.47499999999997</c:v>
                </c:pt>
                <c:pt idx="495">
                  <c:v>2.47999999999997</c:v>
                </c:pt>
                <c:pt idx="496">
                  <c:v>2.48499999999997</c:v>
                </c:pt>
                <c:pt idx="497">
                  <c:v>2.48999999999997</c:v>
                </c:pt>
                <c:pt idx="498">
                  <c:v>2.49499999999997</c:v>
                </c:pt>
                <c:pt idx="499">
                  <c:v>2.49999999999997</c:v>
                </c:pt>
                <c:pt idx="500">
                  <c:v>2.50499999999997</c:v>
                </c:pt>
                <c:pt idx="501">
                  <c:v>2.50999999999997</c:v>
                </c:pt>
                <c:pt idx="502">
                  <c:v>2.51499999999997</c:v>
                </c:pt>
                <c:pt idx="503">
                  <c:v>2.51999999999997</c:v>
                </c:pt>
                <c:pt idx="504">
                  <c:v>2.52499999999997</c:v>
                </c:pt>
                <c:pt idx="505">
                  <c:v>2.52999999999997</c:v>
                </c:pt>
                <c:pt idx="506">
                  <c:v>2.53499999999997</c:v>
                </c:pt>
                <c:pt idx="507">
                  <c:v>2.53999999999997</c:v>
                </c:pt>
                <c:pt idx="508">
                  <c:v>2.54499999999997</c:v>
                </c:pt>
                <c:pt idx="509">
                  <c:v>2.54999999999997</c:v>
                </c:pt>
                <c:pt idx="510">
                  <c:v>2.55499999999997</c:v>
                </c:pt>
                <c:pt idx="511">
                  <c:v>2.55999999999997</c:v>
                </c:pt>
                <c:pt idx="512">
                  <c:v>2.56499999999997</c:v>
                </c:pt>
                <c:pt idx="513">
                  <c:v>2.56999999999997</c:v>
                </c:pt>
                <c:pt idx="514">
                  <c:v>2.57499999999997</c:v>
                </c:pt>
                <c:pt idx="515">
                  <c:v>2.57999999999997</c:v>
                </c:pt>
                <c:pt idx="516">
                  <c:v>2.58499999999997</c:v>
                </c:pt>
                <c:pt idx="517">
                  <c:v>2.58999999999997</c:v>
                </c:pt>
                <c:pt idx="518">
                  <c:v>2.59499999999997</c:v>
                </c:pt>
                <c:pt idx="519">
                  <c:v>2.59999999999997</c:v>
                </c:pt>
                <c:pt idx="520">
                  <c:v>2.60499999999997</c:v>
                </c:pt>
                <c:pt idx="521">
                  <c:v>2.60999999999997</c:v>
                </c:pt>
                <c:pt idx="522">
                  <c:v>2.61499999999997</c:v>
                </c:pt>
                <c:pt idx="523">
                  <c:v>2.61999999999997</c:v>
                </c:pt>
                <c:pt idx="524">
                  <c:v>2.62499999999997</c:v>
                </c:pt>
                <c:pt idx="525">
                  <c:v>2.62999999999997</c:v>
                </c:pt>
                <c:pt idx="526">
                  <c:v>2.63499999999997</c:v>
                </c:pt>
                <c:pt idx="527">
                  <c:v>2.63999999999997</c:v>
                </c:pt>
                <c:pt idx="528">
                  <c:v>2.64499999999997</c:v>
                </c:pt>
                <c:pt idx="529">
                  <c:v>2.64999999999997</c:v>
                </c:pt>
                <c:pt idx="530">
                  <c:v>2.65499999999997</c:v>
                </c:pt>
                <c:pt idx="531">
                  <c:v>2.65999999999997</c:v>
                </c:pt>
                <c:pt idx="532">
                  <c:v>2.66499999999997</c:v>
                </c:pt>
                <c:pt idx="533">
                  <c:v>2.66999999999997</c:v>
                </c:pt>
                <c:pt idx="534">
                  <c:v>2.67499999999997</c:v>
                </c:pt>
                <c:pt idx="535">
                  <c:v>2.67999999999997</c:v>
                </c:pt>
                <c:pt idx="536">
                  <c:v>2.68499999999997</c:v>
                </c:pt>
                <c:pt idx="537">
                  <c:v>2.68999999999997</c:v>
                </c:pt>
                <c:pt idx="538">
                  <c:v>2.69499999999996</c:v>
                </c:pt>
                <c:pt idx="539">
                  <c:v>2.69999999999996</c:v>
                </c:pt>
                <c:pt idx="540">
                  <c:v>2.70499999999996</c:v>
                </c:pt>
                <c:pt idx="541">
                  <c:v>2.70999999999996</c:v>
                </c:pt>
                <c:pt idx="542">
                  <c:v>2.71499999999996</c:v>
                </c:pt>
                <c:pt idx="543">
                  <c:v>2.71999999999996</c:v>
                </c:pt>
                <c:pt idx="544">
                  <c:v>2.72499999999996</c:v>
                </c:pt>
                <c:pt idx="545">
                  <c:v>2.72999999999996</c:v>
                </c:pt>
                <c:pt idx="546">
                  <c:v>2.73499999999996</c:v>
                </c:pt>
                <c:pt idx="547">
                  <c:v>2.73999999999996</c:v>
                </c:pt>
                <c:pt idx="548">
                  <c:v>2.74499999999996</c:v>
                </c:pt>
                <c:pt idx="549">
                  <c:v>2.74999999999996</c:v>
                </c:pt>
                <c:pt idx="550">
                  <c:v>2.75499999999996</c:v>
                </c:pt>
                <c:pt idx="551">
                  <c:v>2.75999999999996</c:v>
                </c:pt>
                <c:pt idx="552">
                  <c:v>2.76499999999996</c:v>
                </c:pt>
                <c:pt idx="553">
                  <c:v>2.76999999999996</c:v>
                </c:pt>
                <c:pt idx="554">
                  <c:v>2.77499999999996</c:v>
                </c:pt>
                <c:pt idx="555">
                  <c:v>2.77999999999996</c:v>
                </c:pt>
                <c:pt idx="556">
                  <c:v>2.78499999999996</c:v>
                </c:pt>
                <c:pt idx="557">
                  <c:v>2.78999999999996</c:v>
                </c:pt>
                <c:pt idx="558">
                  <c:v>2.79499999999996</c:v>
                </c:pt>
                <c:pt idx="559">
                  <c:v>2.79999999999996</c:v>
                </c:pt>
                <c:pt idx="560">
                  <c:v>2.80499999999996</c:v>
                </c:pt>
                <c:pt idx="561">
                  <c:v>2.80999999999996</c:v>
                </c:pt>
                <c:pt idx="562">
                  <c:v>2.81499999999996</c:v>
                </c:pt>
                <c:pt idx="563">
                  <c:v>2.81999999999996</c:v>
                </c:pt>
                <c:pt idx="564">
                  <c:v>2.82499999999996</c:v>
                </c:pt>
                <c:pt idx="565">
                  <c:v>2.82999999999996</c:v>
                </c:pt>
                <c:pt idx="566">
                  <c:v>2.83499999999996</c:v>
                </c:pt>
                <c:pt idx="567">
                  <c:v>2.83999999999996</c:v>
                </c:pt>
                <c:pt idx="568">
                  <c:v>2.84499999999996</c:v>
                </c:pt>
                <c:pt idx="569">
                  <c:v>2.84999999999996</c:v>
                </c:pt>
                <c:pt idx="570">
                  <c:v>2.85499999999996</c:v>
                </c:pt>
                <c:pt idx="571">
                  <c:v>2.85999999999996</c:v>
                </c:pt>
                <c:pt idx="572">
                  <c:v>2.86499999999996</c:v>
                </c:pt>
                <c:pt idx="573">
                  <c:v>2.86999999999996</c:v>
                </c:pt>
                <c:pt idx="574">
                  <c:v>2.87499999999996</c:v>
                </c:pt>
                <c:pt idx="575">
                  <c:v>2.87999999999996</c:v>
                </c:pt>
                <c:pt idx="576">
                  <c:v>2.88499999999996</c:v>
                </c:pt>
                <c:pt idx="577">
                  <c:v>2.88999999999996</c:v>
                </c:pt>
                <c:pt idx="578">
                  <c:v>2.89499999999996</c:v>
                </c:pt>
                <c:pt idx="579">
                  <c:v>2.89999999999996</c:v>
                </c:pt>
                <c:pt idx="580">
                  <c:v>2.90499999999996</c:v>
                </c:pt>
                <c:pt idx="581">
                  <c:v>2.90999999999996</c:v>
                </c:pt>
                <c:pt idx="582">
                  <c:v>2.91499999999996</c:v>
                </c:pt>
                <c:pt idx="583">
                  <c:v>2.91999999999996</c:v>
                </c:pt>
                <c:pt idx="584">
                  <c:v>2.92499999999996</c:v>
                </c:pt>
                <c:pt idx="585">
                  <c:v>2.92999999999996</c:v>
                </c:pt>
                <c:pt idx="586">
                  <c:v>2.93499999999996</c:v>
                </c:pt>
                <c:pt idx="587">
                  <c:v>2.93999999999996</c:v>
                </c:pt>
                <c:pt idx="588">
                  <c:v>2.94499999999996</c:v>
                </c:pt>
                <c:pt idx="589">
                  <c:v>2.94999999999996</c:v>
                </c:pt>
                <c:pt idx="590">
                  <c:v>2.95499999999996</c:v>
                </c:pt>
                <c:pt idx="591">
                  <c:v>2.95999999999996</c:v>
                </c:pt>
                <c:pt idx="592">
                  <c:v>2.96499999999996</c:v>
                </c:pt>
                <c:pt idx="593">
                  <c:v>2.96999999999996</c:v>
                </c:pt>
                <c:pt idx="594">
                  <c:v>2.97499999999996</c:v>
                </c:pt>
                <c:pt idx="595">
                  <c:v>2.97999999999996</c:v>
                </c:pt>
                <c:pt idx="596">
                  <c:v>2.98499999999996</c:v>
                </c:pt>
                <c:pt idx="597">
                  <c:v>2.98999999999996</c:v>
                </c:pt>
                <c:pt idx="598">
                  <c:v>2.99499999999996</c:v>
                </c:pt>
                <c:pt idx="599">
                  <c:v>2.99999999999996</c:v>
                </c:pt>
                <c:pt idx="600">
                  <c:v>3.00499999999996</c:v>
                </c:pt>
                <c:pt idx="601">
                  <c:v>3.00999999999996</c:v>
                </c:pt>
                <c:pt idx="602">
                  <c:v>3.01499999999996</c:v>
                </c:pt>
                <c:pt idx="603">
                  <c:v>3.01999999999996</c:v>
                </c:pt>
                <c:pt idx="604">
                  <c:v>3.02499999999996</c:v>
                </c:pt>
                <c:pt idx="605">
                  <c:v>3.02999999999996</c:v>
                </c:pt>
                <c:pt idx="606">
                  <c:v>3.03499999999996</c:v>
                </c:pt>
                <c:pt idx="607">
                  <c:v>3.03999999999996</c:v>
                </c:pt>
                <c:pt idx="608">
                  <c:v>3.04499999999996</c:v>
                </c:pt>
                <c:pt idx="609">
                  <c:v>3.04999999999996</c:v>
                </c:pt>
                <c:pt idx="610">
                  <c:v>3.05499999999996</c:v>
                </c:pt>
                <c:pt idx="611">
                  <c:v>3.05999999999996</c:v>
                </c:pt>
                <c:pt idx="612">
                  <c:v>3.06499999999996</c:v>
                </c:pt>
                <c:pt idx="613">
                  <c:v>3.06999999999996</c:v>
                </c:pt>
                <c:pt idx="614">
                  <c:v>3.07499999999996</c:v>
                </c:pt>
                <c:pt idx="615">
                  <c:v>3.07999999999996</c:v>
                </c:pt>
                <c:pt idx="616">
                  <c:v>3.08499999999996</c:v>
                </c:pt>
                <c:pt idx="617">
                  <c:v>3.08999999999996</c:v>
                </c:pt>
                <c:pt idx="618">
                  <c:v>3.09499999999996</c:v>
                </c:pt>
                <c:pt idx="619">
                  <c:v>3.09999999999996</c:v>
                </c:pt>
                <c:pt idx="620">
                  <c:v>3.10499999999996</c:v>
                </c:pt>
                <c:pt idx="621">
                  <c:v>3.10999999999996</c:v>
                </c:pt>
                <c:pt idx="622">
                  <c:v>3.11499999999996</c:v>
                </c:pt>
                <c:pt idx="623">
                  <c:v>3.11999999999996</c:v>
                </c:pt>
                <c:pt idx="624">
                  <c:v>3.12499999999996</c:v>
                </c:pt>
                <c:pt idx="625">
                  <c:v>3.12999999999996</c:v>
                </c:pt>
                <c:pt idx="626">
                  <c:v>3.13499999999996</c:v>
                </c:pt>
                <c:pt idx="627">
                  <c:v>3.13999999999996</c:v>
                </c:pt>
                <c:pt idx="628">
                  <c:v>3.14499999999996</c:v>
                </c:pt>
                <c:pt idx="629">
                  <c:v>3.14999999999996</c:v>
                </c:pt>
                <c:pt idx="630">
                  <c:v>3.15499999999996</c:v>
                </c:pt>
                <c:pt idx="631">
                  <c:v>3.15999999999996</c:v>
                </c:pt>
                <c:pt idx="632">
                  <c:v>3.16499999999995</c:v>
                </c:pt>
                <c:pt idx="633">
                  <c:v>3.16999999999995</c:v>
                </c:pt>
                <c:pt idx="634">
                  <c:v>3.17499999999995</c:v>
                </c:pt>
                <c:pt idx="635">
                  <c:v>3.17999999999995</c:v>
                </c:pt>
                <c:pt idx="636">
                  <c:v>3.18499999999995</c:v>
                </c:pt>
                <c:pt idx="637">
                  <c:v>3.18999999999995</c:v>
                </c:pt>
                <c:pt idx="638">
                  <c:v>3.19499999999995</c:v>
                </c:pt>
                <c:pt idx="639">
                  <c:v>3.19999999999995</c:v>
                </c:pt>
                <c:pt idx="640">
                  <c:v>3.20499999999995</c:v>
                </c:pt>
                <c:pt idx="641">
                  <c:v>3.20999999999995</c:v>
                </c:pt>
                <c:pt idx="642">
                  <c:v>3.21499999999995</c:v>
                </c:pt>
                <c:pt idx="643">
                  <c:v>3.21999999999995</c:v>
                </c:pt>
                <c:pt idx="644">
                  <c:v>3.22499999999995</c:v>
                </c:pt>
                <c:pt idx="645">
                  <c:v>3.22999999999995</c:v>
                </c:pt>
                <c:pt idx="646">
                  <c:v>3.23499999999995</c:v>
                </c:pt>
                <c:pt idx="647">
                  <c:v>3.23999999999995</c:v>
                </c:pt>
                <c:pt idx="648">
                  <c:v>3.24499999999995</c:v>
                </c:pt>
                <c:pt idx="649">
                  <c:v>3.24999999999995</c:v>
                </c:pt>
                <c:pt idx="650">
                  <c:v>3.25499999999995</c:v>
                </c:pt>
                <c:pt idx="651">
                  <c:v>3.25999999999995</c:v>
                </c:pt>
                <c:pt idx="652">
                  <c:v>3.26499999999995</c:v>
                </c:pt>
                <c:pt idx="653">
                  <c:v>3.26999999999995</c:v>
                </c:pt>
                <c:pt idx="654">
                  <c:v>3.27499999999995</c:v>
                </c:pt>
                <c:pt idx="655">
                  <c:v>3.27999999999995</c:v>
                </c:pt>
                <c:pt idx="656">
                  <c:v>3.28499999999995</c:v>
                </c:pt>
                <c:pt idx="657">
                  <c:v>3.28999999999995</c:v>
                </c:pt>
                <c:pt idx="658">
                  <c:v>3.29499999999995</c:v>
                </c:pt>
                <c:pt idx="659">
                  <c:v>3.29999999999995</c:v>
                </c:pt>
                <c:pt idx="660">
                  <c:v>3.30499999999995</c:v>
                </c:pt>
                <c:pt idx="661">
                  <c:v>3.30999999999995</c:v>
                </c:pt>
                <c:pt idx="662">
                  <c:v>3.31499999999995</c:v>
                </c:pt>
                <c:pt idx="663">
                  <c:v>3.31999999999995</c:v>
                </c:pt>
                <c:pt idx="664">
                  <c:v>3.32499999999995</c:v>
                </c:pt>
                <c:pt idx="665">
                  <c:v>3.32999999999995</c:v>
                </c:pt>
                <c:pt idx="666">
                  <c:v>3.33499999999995</c:v>
                </c:pt>
                <c:pt idx="667">
                  <c:v>3.33999999999995</c:v>
                </c:pt>
                <c:pt idx="668">
                  <c:v>3.34499999999995</c:v>
                </c:pt>
                <c:pt idx="669">
                  <c:v>3.34999999999995</c:v>
                </c:pt>
                <c:pt idx="670">
                  <c:v>3.35499999999995</c:v>
                </c:pt>
                <c:pt idx="671">
                  <c:v>3.35999999999995</c:v>
                </c:pt>
                <c:pt idx="672">
                  <c:v>3.36499999999995</c:v>
                </c:pt>
                <c:pt idx="673">
                  <c:v>3.36999999999995</c:v>
                </c:pt>
                <c:pt idx="674">
                  <c:v>3.37499999999995</c:v>
                </c:pt>
                <c:pt idx="675">
                  <c:v>3.37999999999995</c:v>
                </c:pt>
                <c:pt idx="676">
                  <c:v>3.38499999999995</c:v>
                </c:pt>
                <c:pt idx="677">
                  <c:v>3.38999999999995</c:v>
                </c:pt>
                <c:pt idx="678">
                  <c:v>3.39499999999995</c:v>
                </c:pt>
                <c:pt idx="679">
                  <c:v>3.39999999999995</c:v>
                </c:pt>
                <c:pt idx="680">
                  <c:v>3.40499999999995</c:v>
                </c:pt>
                <c:pt idx="681">
                  <c:v>3.40999999999995</c:v>
                </c:pt>
                <c:pt idx="682">
                  <c:v>3.41499999999995</c:v>
                </c:pt>
                <c:pt idx="683">
                  <c:v>3.41999999999995</c:v>
                </c:pt>
                <c:pt idx="684">
                  <c:v>3.42499999999995</c:v>
                </c:pt>
                <c:pt idx="685">
                  <c:v>3.42999999999995</c:v>
                </c:pt>
                <c:pt idx="686">
                  <c:v>3.43499999999995</c:v>
                </c:pt>
                <c:pt idx="687">
                  <c:v>3.43999999999995</c:v>
                </c:pt>
                <c:pt idx="688">
                  <c:v>3.44499999999995</c:v>
                </c:pt>
                <c:pt idx="689">
                  <c:v>3.44999999999995</c:v>
                </c:pt>
                <c:pt idx="690">
                  <c:v>3.45499999999995</c:v>
                </c:pt>
                <c:pt idx="691">
                  <c:v>3.45999999999995</c:v>
                </c:pt>
                <c:pt idx="692">
                  <c:v>3.46499999999995</c:v>
                </c:pt>
                <c:pt idx="693">
                  <c:v>3.46999999999995</c:v>
                </c:pt>
                <c:pt idx="694">
                  <c:v>3.47499999999995</c:v>
                </c:pt>
                <c:pt idx="695">
                  <c:v>3.47999999999995</c:v>
                </c:pt>
                <c:pt idx="696">
                  <c:v>3.48499999999995</c:v>
                </c:pt>
                <c:pt idx="697">
                  <c:v>3.48999999999995</c:v>
                </c:pt>
                <c:pt idx="698">
                  <c:v>3.49499999999995</c:v>
                </c:pt>
                <c:pt idx="699">
                  <c:v>3.49999999999995</c:v>
                </c:pt>
                <c:pt idx="700">
                  <c:v>3.50499999999995</c:v>
                </c:pt>
                <c:pt idx="701">
                  <c:v>3.50999999999995</c:v>
                </c:pt>
                <c:pt idx="702">
                  <c:v>3.51499999999995</c:v>
                </c:pt>
                <c:pt idx="703">
                  <c:v>3.51999999999995</c:v>
                </c:pt>
                <c:pt idx="704">
                  <c:v>3.52499999999995</c:v>
                </c:pt>
                <c:pt idx="705">
                  <c:v>3.52999999999995</c:v>
                </c:pt>
                <c:pt idx="706">
                  <c:v>3.53499999999995</c:v>
                </c:pt>
                <c:pt idx="707">
                  <c:v>3.53999999999995</c:v>
                </c:pt>
                <c:pt idx="708">
                  <c:v>3.54499999999995</c:v>
                </c:pt>
                <c:pt idx="709">
                  <c:v>3.54999999999995</c:v>
                </c:pt>
                <c:pt idx="710">
                  <c:v>3.55499999999995</c:v>
                </c:pt>
                <c:pt idx="711">
                  <c:v>3.55999999999995</c:v>
                </c:pt>
                <c:pt idx="712">
                  <c:v>3.56499999999995</c:v>
                </c:pt>
                <c:pt idx="713">
                  <c:v>3.56999999999995</c:v>
                </c:pt>
                <c:pt idx="714">
                  <c:v>3.57499999999995</c:v>
                </c:pt>
                <c:pt idx="715">
                  <c:v>3.57999999999995</c:v>
                </c:pt>
                <c:pt idx="716">
                  <c:v>3.58499999999995</c:v>
                </c:pt>
                <c:pt idx="717">
                  <c:v>3.58999999999995</c:v>
                </c:pt>
                <c:pt idx="718">
                  <c:v>3.59499999999995</c:v>
                </c:pt>
                <c:pt idx="719">
                  <c:v>3.59999999999995</c:v>
                </c:pt>
                <c:pt idx="720">
                  <c:v>3.60499999999995</c:v>
                </c:pt>
                <c:pt idx="721">
                  <c:v>3.60999999999995</c:v>
                </c:pt>
                <c:pt idx="722">
                  <c:v>3.61499999999995</c:v>
                </c:pt>
                <c:pt idx="723">
                  <c:v>3.61999999999995</c:v>
                </c:pt>
                <c:pt idx="724">
                  <c:v>3.62499999999995</c:v>
                </c:pt>
                <c:pt idx="725">
                  <c:v>3.62999999999995</c:v>
                </c:pt>
                <c:pt idx="726">
                  <c:v>3.63499999999994</c:v>
                </c:pt>
                <c:pt idx="727">
                  <c:v>3.63999999999994</c:v>
                </c:pt>
                <c:pt idx="728">
                  <c:v>3.64499999999994</c:v>
                </c:pt>
                <c:pt idx="729">
                  <c:v>3.64999999999994</c:v>
                </c:pt>
                <c:pt idx="730">
                  <c:v>3.65499999999994</c:v>
                </c:pt>
                <c:pt idx="731">
                  <c:v>3.65999999999994</c:v>
                </c:pt>
                <c:pt idx="732">
                  <c:v>3.66499999999994</c:v>
                </c:pt>
                <c:pt idx="733">
                  <c:v>3.66999999999994</c:v>
                </c:pt>
                <c:pt idx="734">
                  <c:v>3.67499999999994</c:v>
                </c:pt>
                <c:pt idx="735">
                  <c:v>3.67999999999994</c:v>
                </c:pt>
                <c:pt idx="736">
                  <c:v>3.68499999999994</c:v>
                </c:pt>
                <c:pt idx="737">
                  <c:v>3.68999999999994</c:v>
                </c:pt>
                <c:pt idx="738">
                  <c:v>3.69499999999994</c:v>
                </c:pt>
                <c:pt idx="739">
                  <c:v>3.69999999999994</c:v>
                </c:pt>
                <c:pt idx="740">
                  <c:v>3.70499999999994</c:v>
                </c:pt>
                <c:pt idx="741">
                  <c:v>3.70999999999994</c:v>
                </c:pt>
                <c:pt idx="742">
                  <c:v>3.71499999999994</c:v>
                </c:pt>
                <c:pt idx="743">
                  <c:v>3.71999999999994</c:v>
                </c:pt>
                <c:pt idx="744">
                  <c:v>3.72499999999994</c:v>
                </c:pt>
                <c:pt idx="745">
                  <c:v>3.72999999999994</c:v>
                </c:pt>
                <c:pt idx="746">
                  <c:v>3.73499999999994</c:v>
                </c:pt>
                <c:pt idx="747">
                  <c:v>3.73999999999994</c:v>
                </c:pt>
                <c:pt idx="748">
                  <c:v>3.74499999999994</c:v>
                </c:pt>
                <c:pt idx="749">
                  <c:v>3.74999999999994</c:v>
                </c:pt>
                <c:pt idx="750">
                  <c:v>3.75499999999994</c:v>
                </c:pt>
                <c:pt idx="751">
                  <c:v>3.75999999999994</c:v>
                </c:pt>
                <c:pt idx="752">
                  <c:v>3.76499999999994</c:v>
                </c:pt>
                <c:pt idx="753">
                  <c:v>3.76999999999994</c:v>
                </c:pt>
                <c:pt idx="754">
                  <c:v>3.77499999999994</c:v>
                </c:pt>
                <c:pt idx="755">
                  <c:v>3.77999999999994</c:v>
                </c:pt>
                <c:pt idx="756">
                  <c:v>3.78499999999994</c:v>
                </c:pt>
                <c:pt idx="757">
                  <c:v>3.78999999999994</c:v>
                </c:pt>
                <c:pt idx="758">
                  <c:v>3.79499999999994</c:v>
                </c:pt>
                <c:pt idx="759">
                  <c:v>3.79999999999994</c:v>
                </c:pt>
                <c:pt idx="760">
                  <c:v>3.80499999999994</c:v>
                </c:pt>
                <c:pt idx="761">
                  <c:v>3.80999999999994</c:v>
                </c:pt>
                <c:pt idx="762">
                  <c:v>3.81499999999994</c:v>
                </c:pt>
                <c:pt idx="763">
                  <c:v>3.81999999999994</c:v>
                </c:pt>
                <c:pt idx="764">
                  <c:v>3.82499999999994</c:v>
                </c:pt>
                <c:pt idx="765">
                  <c:v>3.82999999999994</c:v>
                </c:pt>
                <c:pt idx="766">
                  <c:v>3.83499999999994</c:v>
                </c:pt>
                <c:pt idx="767">
                  <c:v>3.83999999999994</c:v>
                </c:pt>
                <c:pt idx="768">
                  <c:v>3.84499999999994</c:v>
                </c:pt>
                <c:pt idx="769">
                  <c:v>3.84999999999994</c:v>
                </c:pt>
                <c:pt idx="770">
                  <c:v>3.85499999999994</c:v>
                </c:pt>
                <c:pt idx="771">
                  <c:v>3.85999999999994</c:v>
                </c:pt>
                <c:pt idx="772">
                  <c:v>3.86499999999994</c:v>
                </c:pt>
                <c:pt idx="773">
                  <c:v>3.86999999999994</c:v>
                </c:pt>
                <c:pt idx="774">
                  <c:v>3.87499999999994</c:v>
                </c:pt>
                <c:pt idx="775">
                  <c:v>3.87999999999994</c:v>
                </c:pt>
                <c:pt idx="776">
                  <c:v>3.88499999999994</c:v>
                </c:pt>
                <c:pt idx="777">
                  <c:v>3.88999999999994</c:v>
                </c:pt>
                <c:pt idx="778">
                  <c:v>3.89499999999994</c:v>
                </c:pt>
                <c:pt idx="779">
                  <c:v>3.89999999999994</c:v>
                </c:pt>
                <c:pt idx="780">
                  <c:v>3.90499999999994</c:v>
                </c:pt>
                <c:pt idx="781">
                  <c:v>3.90999999999994</c:v>
                </c:pt>
                <c:pt idx="782">
                  <c:v>3.91499999999994</c:v>
                </c:pt>
                <c:pt idx="783">
                  <c:v>3.91999999999994</c:v>
                </c:pt>
                <c:pt idx="784">
                  <c:v>3.92499999999994</c:v>
                </c:pt>
                <c:pt idx="785">
                  <c:v>3.92999999999994</c:v>
                </c:pt>
                <c:pt idx="786">
                  <c:v>3.93499999999994</c:v>
                </c:pt>
                <c:pt idx="787">
                  <c:v>3.93999999999994</c:v>
                </c:pt>
                <c:pt idx="788">
                  <c:v>3.94499999999994</c:v>
                </c:pt>
                <c:pt idx="789">
                  <c:v>3.94999999999994</c:v>
                </c:pt>
                <c:pt idx="790">
                  <c:v>3.95499999999994</c:v>
                </c:pt>
                <c:pt idx="791">
                  <c:v>3.95999999999994</c:v>
                </c:pt>
                <c:pt idx="792">
                  <c:v>3.96499999999994</c:v>
                </c:pt>
                <c:pt idx="793">
                  <c:v>3.96999999999994</c:v>
                </c:pt>
                <c:pt idx="794">
                  <c:v>3.97499999999994</c:v>
                </c:pt>
                <c:pt idx="795">
                  <c:v>3.97999999999994</c:v>
                </c:pt>
                <c:pt idx="796">
                  <c:v>3.98499999999994</c:v>
                </c:pt>
                <c:pt idx="797">
                  <c:v>3.98999999999994</c:v>
                </c:pt>
                <c:pt idx="798">
                  <c:v>3.99499999999994</c:v>
                </c:pt>
                <c:pt idx="799">
                  <c:v>3.99999999999994</c:v>
                </c:pt>
                <c:pt idx="800">
                  <c:v>4.00499999999994</c:v>
                </c:pt>
                <c:pt idx="801">
                  <c:v>4.00999999999994</c:v>
                </c:pt>
                <c:pt idx="802">
                  <c:v>4.01499999999994</c:v>
                </c:pt>
                <c:pt idx="803">
                  <c:v>4.01999999999994</c:v>
                </c:pt>
                <c:pt idx="804">
                  <c:v>4.02499999999994</c:v>
                </c:pt>
                <c:pt idx="805">
                  <c:v>4.02999999999994</c:v>
                </c:pt>
                <c:pt idx="806">
                  <c:v>4.03499999999994</c:v>
                </c:pt>
                <c:pt idx="807">
                  <c:v>4.03999999999994</c:v>
                </c:pt>
                <c:pt idx="808">
                  <c:v>4.04499999999994</c:v>
                </c:pt>
                <c:pt idx="809">
                  <c:v>4.04999999999994</c:v>
                </c:pt>
                <c:pt idx="810">
                  <c:v>4.05499999999994</c:v>
                </c:pt>
                <c:pt idx="811">
                  <c:v>4.05999999999994</c:v>
                </c:pt>
                <c:pt idx="812">
                  <c:v>4.06499999999994</c:v>
                </c:pt>
                <c:pt idx="813">
                  <c:v>4.06999999999994</c:v>
                </c:pt>
                <c:pt idx="814">
                  <c:v>4.07499999999994</c:v>
                </c:pt>
                <c:pt idx="815">
                  <c:v>4.07999999999994</c:v>
                </c:pt>
                <c:pt idx="816">
                  <c:v>4.08499999999994</c:v>
                </c:pt>
                <c:pt idx="817">
                  <c:v>4.08999999999994</c:v>
                </c:pt>
                <c:pt idx="818">
                  <c:v>4.09499999999994</c:v>
                </c:pt>
                <c:pt idx="819">
                  <c:v>4.09999999999994</c:v>
                </c:pt>
                <c:pt idx="820">
                  <c:v>4.10499999999994</c:v>
                </c:pt>
                <c:pt idx="821">
                  <c:v>4.10999999999994</c:v>
                </c:pt>
                <c:pt idx="822">
                  <c:v>4.11499999999993</c:v>
                </c:pt>
                <c:pt idx="823">
                  <c:v>4.11999999999993</c:v>
                </c:pt>
                <c:pt idx="824">
                  <c:v>4.12499999999993</c:v>
                </c:pt>
                <c:pt idx="825">
                  <c:v>4.12999999999993</c:v>
                </c:pt>
                <c:pt idx="826">
                  <c:v>4.13499999999993</c:v>
                </c:pt>
                <c:pt idx="827">
                  <c:v>4.13999999999993</c:v>
                </c:pt>
                <c:pt idx="828">
                  <c:v>4.14499999999993</c:v>
                </c:pt>
                <c:pt idx="829">
                  <c:v>4.14999999999993</c:v>
                </c:pt>
                <c:pt idx="830">
                  <c:v>4.15499999999993</c:v>
                </c:pt>
                <c:pt idx="831">
                  <c:v>4.15999999999993</c:v>
                </c:pt>
                <c:pt idx="832">
                  <c:v>4.16499999999993</c:v>
                </c:pt>
                <c:pt idx="833">
                  <c:v>4.16999999999993</c:v>
                </c:pt>
                <c:pt idx="834">
                  <c:v>4.17499999999993</c:v>
                </c:pt>
                <c:pt idx="835">
                  <c:v>4.17999999999993</c:v>
                </c:pt>
                <c:pt idx="836">
                  <c:v>4.18499999999993</c:v>
                </c:pt>
                <c:pt idx="837">
                  <c:v>4.18999999999993</c:v>
                </c:pt>
                <c:pt idx="838">
                  <c:v>4.19499999999993</c:v>
                </c:pt>
                <c:pt idx="839">
                  <c:v>4.19999999999993</c:v>
                </c:pt>
                <c:pt idx="840">
                  <c:v>4.20499999999993</c:v>
                </c:pt>
                <c:pt idx="841">
                  <c:v>4.20999999999993</c:v>
                </c:pt>
                <c:pt idx="842">
                  <c:v>4.21499999999993</c:v>
                </c:pt>
                <c:pt idx="843">
                  <c:v>4.21999999999993</c:v>
                </c:pt>
                <c:pt idx="844">
                  <c:v>4.22499999999993</c:v>
                </c:pt>
                <c:pt idx="845">
                  <c:v>4.22999999999993</c:v>
                </c:pt>
                <c:pt idx="846">
                  <c:v>4.23499999999993</c:v>
                </c:pt>
                <c:pt idx="847">
                  <c:v>4.23999999999993</c:v>
                </c:pt>
                <c:pt idx="848">
                  <c:v>4.24499999999993</c:v>
                </c:pt>
                <c:pt idx="849">
                  <c:v>4.24999999999993</c:v>
                </c:pt>
                <c:pt idx="850">
                  <c:v>4.25499999999993</c:v>
                </c:pt>
                <c:pt idx="851">
                  <c:v>4.25999999999993</c:v>
                </c:pt>
                <c:pt idx="852">
                  <c:v>4.26499999999993</c:v>
                </c:pt>
                <c:pt idx="853">
                  <c:v>4.26999999999993</c:v>
                </c:pt>
                <c:pt idx="854">
                  <c:v>4.27499999999993</c:v>
                </c:pt>
                <c:pt idx="855">
                  <c:v>4.27999999999993</c:v>
                </c:pt>
                <c:pt idx="856">
                  <c:v>4.28499999999993</c:v>
                </c:pt>
                <c:pt idx="857">
                  <c:v>4.28999999999993</c:v>
                </c:pt>
                <c:pt idx="858">
                  <c:v>4.29499999999993</c:v>
                </c:pt>
                <c:pt idx="859">
                  <c:v>4.29999999999993</c:v>
                </c:pt>
                <c:pt idx="860">
                  <c:v>4.30499999999993</c:v>
                </c:pt>
                <c:pt idx="861">
                  <c:v>4.30999999999993</c:v>
                </c:pt>
                <c:pt idx="862">
                  <c:v>4.31499999999993</c:v>
                </c:pt>
                <c:pt idx="863">
                  <c:v>4.31999999999993</c:v>
                </c:pt>
                <c:pt idx="864">
                  <c:v>4.32499999999993</c:v>
                </c:pt>
                <c:pt idx="865">
                  <c:v>4.32999999999993</c:v>
                </c:pt>
                <c:pt idx="866">
                  <c:v>4.33499999999993</c:v>
                </c:pt>
                <c:pt idx="867">
                  <c:v>4.33999999999993</c:v>
                </c:pt>
                <c:pt idx="868">
                  <c:v>4.34499999999993</c:v>
                </c:pt>
                <c:pt idx="869">
                  <c:v>4.34999999999993</c:v>
                </c:pt>
                <c:pt idx="870">
                  <c:v>4.35499999999993</c:v>
                </c:pt>
                <c:pt idx="871">
                  <c:v>4.35999999999993</c:v>
                </c:pt>
                <c:pt idx="872">
                  <c:v>4.36499999999993</c:v>
                </c:pt>
                <c:pt idx="873">
                  <c:v>4.36999999999993</c:v>
                </c:pt>
                <c:pt idx="874">
                  <c:v>4.37499999999993</c:v>
                </c:pt>
                <c:pt idx="875">
                  <c:v>4.37999999999993</c:v>
                </c:pt>
                <c:pt idx="876">
                  <c:v>4.38499999999993</c:v>
                </c:pt>
                <c:pt idx="877">
                  <c:v>4.38999999999993</c:v>
                </c:pt>
                <c:pt idx="878">
                  <c:v>4.39499999999993</c:v>
                </c:pt>
                <c:pt idx="879">
                  <c:v>4.39999999999993</c:v>
                </c:pt>
                <c:pt idx="880">
                  <c:v>4.40499999999993</c:v>
                </c:pt>
                <c:pt idx="881">
                  <c:v>4.40999999999993</c:v>
                </c:pt>
                <c:pt idx="882">
                  <c:v>4.41499999999993</c:v>
                </c:pt>
                <c:pt idx="883">
                  <c:v>4.41999999999993</c:v>
                </c:pt>
                <c:pt idx="884">
                  <c:v>4.42499999999993</c:v>
                </c:pt>
                <c:pt idx="885">
                  <c:v>4.42999999999993</c:v>
                </c:pt>
                <c:pt idx="886">
                  <c:v>4.43499999999993</c:v>
                </c:pt>
                <c:pt idx="887">
                  <c:v>4.43999999999993</c:v>
                </c:pt>
                <c:pt idx="888">
                  <c:v>4.44499999999993</c:v>
                </c:pt>
                <c:pt idx="889">
                  <c:v>4.44999999999993</c:v>
                </c:pt>
                <c:pt idx="890">
                  <c:v>4.45499999999993</c:v>
                </c:pt>
                <c:pt idx="891">
                  <c:v>4.45999999999993</c:v>
                </c:pt>
                <c:pt idx="892">
                  <c:v>4.46499999999993</c:v>
                </c:pt>
                <c:pt idx="893">
                  <c:v>4.46999999999993</c:v>
                </c:pt>
                <c:pt idx="894">
                  <c:v>4.47499999999993</c:v>
                </c:pt>
                <c:pt idx="895">
                  <c:v>4.47999999999993</c:v>
                </c:pt>
                <c:pt idx="896">
                  <c:v>4.48499999999993</c:v>
                </c:pt>
                <c:pt idx="897">
                  <c:v>4.48999999999993</c:v>
                </c:pt>
                <c:pt idx="898">
                  <c:v>4.49499999999993</c:v>
                </c:pt>
                <c:pt idx="899">
                  <c:v>4.49999999999993</c:v>
                </c:pt>
                <c:pt idx="900">
                  <c:v>4.50499999999993</c:v>
                </c:pt>
                <c:pt idx="901">
                  <c:v>4.50999999999993</c:v>
                </c:pt>
                <c:pt idx="902">
                  <c:v>4.51499999999993</c:v>
                </c:pt>
                <c:pt idx="903">
                  <c:v>4.51999999999993</c:v>
                </c:pt>
                <c:pt idx="904">
                  <c:v>4.52499999999993</c:v>
                </c:pt>
                <c:pt idx="905">
                  <c:v>4.52999999999993</c:v>
                </c:pt>
                <c:pt idx="906">
                  <c:v>4.53499999999993</c:v>
                </c:pt>
                <c:pt idx="907">
                  <c:v>4.53999999999993</c:v>
                </c:pt>
                <c:pt idx="908">
                  <c:v>4.54499999999993</c:v>
                </c:pt>
                <c:pt idx="909">
                  <c:v>4.54999999999993</c:v>
                </c:pt>
                <c:pt idx="910">
                  <c:v>4.55499999999993</c:v>
                </c:pt>
                <c:pt idx="911">
                  <c:v>4.55999999999993</c:v>
                </c:pt>
                <c:pt idx="912">
                  <c:v>4.56499999999993</c:v>
                </c:pt>
                <c:pt idx="913">
                  <c:v>4.56999999999993</c:v>
                </c:pt>
                <c:pt idx="914">
                  <c:v>4.57499999999993</c:v>
                </c:pt>
                <c:pt idx="915">
                  <c:v>4.57999999999993</c:v>
                </c:pt>
                <c:pt idx="916">
                  <c:v>4.58499999999992</c:v>
                </c:pt>
                <c:pt idx="917">
                  <c:v>4.58999999999992</c:v>
                </c:pt>
                <c:pt idx="918">
                  <c:v>4.59499999999992</c:v>
                </c:pt>
                <c:pt idx="919">
                  <c:v>4.59999999999992</c:v>
                </c:pt>
                <c:pt idx="920">
                  <c:v>4.60499999999992</c:v>
                </c:pt>
                <c:pt idx="921">
                  <c:v>4.60999999999992</c:v>
                </c:pt>
                <c:pt idx="922">
                  <c:v>4.61499999999992</c:v>
                </c:pt>
                <c:pt idx="923">
                  <c:v>4.61999999999992</c:v>
                </c:pt>
                <c:pt idx="924">
                  <c:v>4.62499999999992</c:v>
                </c:pt>
                <c:pt idx="925">
                  <c:v>4.62999999999992</c:v>
                </c:pt>
                <c:pt idx="926">
                  <c:v>4.63499999999992</c:v>
                </c:pt>
                <c:pt idx="927">
                  <c:v>4.63999999999992</c:v>
                </c:pt>
                <c:pt idx="928">
                  <c:v>4.64499999999992</c:v>
                </c:pt>
                <c:pt idx="929">
                  <c:v>4.64999999999992</c:v>
                </c:pt>
                <c:pt idx="930">
                  <c:v>4.65499999999992</c:v>
                </c:pt>
                <c:pt idx="931">
                  <c:v>4.65999999999992</c:v>
                </c:pt>
                <c:pt idx="932">
                  <c:v>4.66499999999992</c:v>
                </c:pt>
                <c:pt idx="933">
                  <c:v>4.66999999999992</c:v>
                </c:pt>
                <c:pt idx="934">
                  <c:v>4.67499999999992</c:v>
                </c:pt>
                <c:pt idx="935">
                  <c:v>4.67999999999992</c:v>
                </c:pt>
                <c:pt idx="936">
                  <c:v>4.68499999999992</c:v>
                </c:pt>
                <c:pt idx="937">
                  <c:v>4.68999999999992</c:v>
                </c:pt>
                <c:pt idx="938">
                  <c:v>4.69499999999992</c:v>
                </c:pt>
                <c:pt idx="939">
                  <c:v>4.69999999999992</c:v>
                </c:pt>
                <c:pt idx="940">
                  <c:v>4.70499999999992</c:v>
                </c:pt>
                <c:pt idx="941">
                  <c:v>4.70999999999992</c:v>
                </c:pt>
                <c:pt idx="942">
                  <c:v>4.71499999999992</c:v>
                </c:pt>
                <c:pt idx="943">
                  <c:v>4.71999999999992</c:v>
                </c:pt>
                <c:pt idx="944">
                  <c:v>4.72499999999992</c:v>
                </c:pt>
                <c:pt idx="945">
                  <c:v>4.72999999999992</c:v>
                </c:pt>
                <c:pt idx="946">
                  <c:v>4.73499999999992</c:v>
                </c:pt>
                <c:pt idx="947">
                  <c:v>4.73999999999992</c:v>
                </c:pt>
                <c:pt idx="948">
                  <c:v>4.74499999999992</c:v>
                </c:pt>
                <c:pt idx="949">
                  <c:v>4.74999999999992</c:v>
                </c:pt>
                <c:pt idx="950">
                  <c:v>4.75499999999992</c:v>
                </c:pt>
                <c:pt idx="951">
                  <c:v>4.75999999999992</c:v>
                </c:pt>
                <c:pt idx="952">
                  <c:v>4.76499999999992</c:v>
                </c:pt>
                <c:pt idx="953">
                  <c:v>4.76999999999992</c:v>
                </c:pt>
                <c:pt idx="954">
                  <c:v>4.77499999999992</c:v>
                </c:pt>
                <c:pt idx="955">
                  <c:v>4.77999999999992</c:v>
                </c:pt>
                <c:pt idx="956">
                  <c:v>4.78499999999992</c:v>
                </c:pt>
                <c:pt idx="957">
                  <c:v>4.78999999999992</c:v>
                </c:pt>
                <c:pt idx="958">
                  <c:v>4.79499999999992</c:v>
                </c:pt>
                <c:pt idx="959">
                  <c:v>4.79999999999992</c:v>
                </c:pt>
                <c:pt idx="960">
                  <c:v>4.80499999999992</c:v>
                </c:pt>
                <c:pt idx="961">
                  <c:v>4.80999999999992</c:v>
                </c:pt>
                <c:pt idx="962">
                  <c:v>4.81499999999992</c:v>
                </c:pt>
                <c:pt idx="963">
                  <c:v>4.81999999999992</c:v>
                </c:pt>
                <c:pt idx="964">
                  <c:v>4.82499999999992</c:v>
                </c:pt>
                <c:pt idx="965">
                  <c:v>4.82999999999992</c:v>
                </c:pt>
                <c:pt idx="966">
                  <c:v>4.83499999999992</c:v>
                </c:pt>
                <c:pt idx="967">
                  <c:v>4.83999999999992</c:v>
                </c:pt>
                <c:pt idx="968">
                  <c:v>4.84499999999992</c:v>
                </c:pt>
                <c:pt idx="969">
                  <c:v>4.84999999999992</c:v>
                </c:pt>
                <c:pt idx="970">
                  <c:v>4.85499999999992</c:v>
                </c:pt>
                <c:pt idx="971">
                  <c:v>4.85999999999992</c:v>
                </c:pt>
                <c:pt idx="972">
                  <c:v>4.86499999999992</c:v>
                </c:pt>
                <c:pt idx="973">
                  <c:v>4.86999999999992</c:v>
                </c:pt>
                <c:pt idx="974">
                  <c:v>4.87499999999992</c:v>
                </c:pt>
                <c:pt idx="975">
                  <c:v>4.87999999999992</c:v>
                </c:pt>
                <c:pt idx="976">
                  <c:v>4.88499999999992</c:v>
                </c:pt>
                <c:pt idx="977">
                  <c:v>4.88999999999992</c:v>
                </c:pt>
                <c:pt idx="978">
                  <c:v>4.89499999999992</c:v>
                </c:pt>
                <c:pt idx="979">
                  <c:v>4.89999999999992</c:v>
                </c:pt>
                <c:pt idx="980">
                  <c:v>4.90499999999992</c:v>
                </c:pt>
                <c:pt idx="981">
                  <c:v>4.90999999999992</c:v>
                </c:pt>
                <c:pt idx="982">
                  <c:v>4.91499999999992</c:v>
                </c:pt>
                <c:pt idx="983">
                  <c:v>4.91999999999992</c:v>
                </c:pt>
                <c:pt idx="984">
                  <c:v>4.92499999999992</c:v>
                </c:pt>
                <c:pt idx="985">
                  <c:v>4.92999999999992</c:v>
                </c:pt>
                <c:pt idx="986">
                  <c:v>4.93499999999992</c:v>
                </c:pt>
                <c:pt idx="987">
                  <c:v>4.93999999999992</c:v>
                </c:pt>
                <c:pt idx="988">
                  <c:v>4.94499999999992</c:v>
                </c:pt>
                <c:pt idx="989">
                  <c:v>4.94999999999992</c:v>
                </c:pt>
                <c:pt idx="990">
                  <c:v>4.95499999999992</c:v>
                </c:pt>
                <c:pt idx="991">
                  <c:v>4.95999999999992</c:v>
                </c:pt>
                <c:pt idx="992">
                  <c:v>4.96499999999992</c:v>
                </c:pt>
                <c:pt idx="993">
                  <c:v>4.96999999999992</c:v>
                </c:pt>
                <c:pt idx="994">
                  <c:v>4.97499999999992</c:v>
                </c:pt>
                <c:pt idx="995">
                  <c:v>4.97999999999992</c:v>
                </c:pt>
                <c:pt idx="996">
                  <c:v>4.98499999999992</c:v>
                </c:pt>
                <c:pt idx="997">
                  <c:v>4.98999999999992</c:v>
                </c:pt>
                <c:pt idx="998">
                  <c:v>4.99499999999992</c:v>
                </c:pt>
                <c:pt idx="999">
                  <c:v>4.99999999999992</c:v>
                </c:pt>
                <c:pt idx="1000">
                  <c:v>5.00499999999992</c:v>
                </c:pt>
                <c:pt idx="1001">
                  <c:v>5.00999999999992</c:v>
                </c:pt>
                <c:pt idx="1002">
                  <c:v>5.01499999999992</c:v>
                </c:pt>
                <c:pt idx="1003">
                  <c:v>5.01999999999992</c:v>
                </c:pt>
                <c:pt idx="1004">
                  <c:v>5.02499999999992</c:v>
                </c:pt>
                <c:pt idx="1005">
                  <c:v>5.02999999999992</c:v>
                </c:pt>
                <c:pt idx="1006">
                  <c:v>5.03499999999992</c:v>
                </c:pt>
                <c:pt idx="1007">
                  <c:v>5.03999999999992</c:v>
                </c:pt>
                <c:pt idx="1008">
                  <c:v>5.04499999999992</c:v>
                </c:pt>
                <c:pt idx="1009">
                  <c:v>5.04999999999992</c:v>
                </c:pt>
                <c:pt idx="1010">
                  <c:v>5.05499999999991</c:v>
                </c:pt>
                <c:pt idx="1011">
                  <c:v>5.05999999999991</c:v>
                </c:pt>
                <c:pt idx="1012">
                  <c:v>5.06499999999991</c:v>
                </c:pt>
                <c:pt idx="1013">
                  <c:v>5.06999999999991</c:v>
                </c:pt>
                <c:pt idx="1014">
                  <c:v>5.07499999999991</c:v>
                </c:pt>
                <c:pt idx="1015">
                  <c:v>5.07999999999991</c:v>
                </c:pt>
                <c:pt idx="1016">
                  <c:v>5.08499999999991</c:v>
                </c:pt>
                <c:pt idx="1017">
                  <c:v>5.08999999999991</c:v>
                </c:pt>
                <c:pt idx="1018">
                  <c:v>5.09499999999991</c:v>
                </c:pt>
                <c:pt idx="1019">
                  <c:v>5.09999999999991</c:v>
                </c:pt>
                <c:pt idx="1020">
                  <c:v>5.10499999999991</c:v>
                </c:pt>
                <c:pt idx="1021">
                  <c:v>5.10999999999991</c:v>
                </c:pt>
                <c:pt idx="1022">
                  <c:v>5.11499999999991</c:v>
                </c:pt>
                <c:pt idx="1023">
                  <c:v>5.11999999999991</c:v>
                </c:pt>
                <c:pt idx="1024">
                  <c:v>5.12499999999991</c:v>
                </c:pt>
                <c:pt idx="1025">
                  <c:v>5.12999999999991</c:v>
                </c:pt>
                <c:pt idx="1026">
                  <c:v>5.13499999999991</c:v>
                </c:pt>
                <c:pt idx="1027">
                  <c:v>5.13999999999991</c:v>
                </c:pt>
                <c:pt idx="1028">
                  <c:v>5.14499999999991</c:v>
                </c:pt>
                <c:pt idx="1029">
                  <c:v>5.14999999999991</c:v>
                </c:pt>
                <c:pt idx="1030">
                  <c:v>5.15499999999991</c:v>
                </c:pt>
                <c:pt idx="1031">
                  <c:v>5.15999999999991</c:v>
                </c:pt>
                <c:pt idx="1032">
                  <c:v>5.16499999999991</c:v>
                </c:pt>
                <c:pt idx="1033">
                  <c:v>5.16999999999991</c:v>
                </c:pt>
                <c:pt idx="1034">
                  <c:v>5.17499999999991</c:v>
                </c:pt>
                <c:pt idx="1035">
                  <c:v>5.17999999999991</c:v>
                </c:pt>
                <c:pt idx="1036">
                  <c:v>5.18499999999991</c:v>
                </c:pt>
                <c:pt idx="1037">
                  <c:v>5.18999999999991</c:v>
                </c:pt>
                <c:pt idx="1038">
                  <c:v>5.19499999999991</c:v>
                </c:pt>
                <c:pt idx="1039">
                  <c:v>5.19999999999991</c:v>
                </c:pt>
                <c:pt idx="1040">
                  <c:v>5.20499999999991</c:v>
                </c:pt>
                <c:pt idx="1041">
                  <c:v>5.20999999999991</c:v>
                </c:pt>
                <c:pt idx="1042">
                  <c:v>5.21499999999991</c:v>
                </c:pt>
                <c:pt idx="1043">
                  <c:v>5.21999999999991</c:v>
                </c:pt>
                <c:pt idx="1044">
                  <c:v>5.22499999999991</c:v>
                </c:pt>
                <c:pt idx="1045">
                  <c:v>5.22999999999991</c:v>
                </c:pt>
                <c:pt idx="1046">
                  <c:v>5.23499999999991</c:v>
                </c:pt>
                <c:pt idx="1047">
                  <c:v>5.23999999999991</c:v>
                </c:pt>
                <c:pt idx="1048">
                  <c:v>5.24499999999991</c:v>
                </c:pt>
                <c:pt idx="1049">
                  <c:v>5.24999999999991</c:v>
                </c:pt>
                <c:pt idx="1050">
                  <c:v>5.25499999999991</c:v>
                </c:pt>
                <c:pt idx="1051">
                  <c:v>5.25999999999991</c:v>
                </c:pt>
                <c:pt idx="1052">
                  <c:v>5.26499999999991</c:v>
                </c:pt>
                <c:pt idx="1053">
                  <c:v>5.26999999999991</c:v>
                </c:pt>
                <c:pt idx="1054">
                  <c:v>5.27499999999991</c:v>
                </c:pt>
                <c:pt idx="1055">
                  <c:v>5.27999999999991</c:v>
                </c:pt>
                <c:pt idx="1056">
                  <c:v>5.28499999999991</c:v>
                </c:pt>
                <c:pt idx="1057">
                  <c:v>5.28999999999991</c:v>
                </c:pt>
                <c:pt idx="1058">
                  <c:v>5.29499999999991</c:v>
                </c:pt>
                <c:pt idx="1059">
                  <c:v>5.29999999999991</c:v>
                </c:pt>
                <c:pt idx="1060">
                  <c:v>5.30499999999991</c:v>
                </c:pt>
                <c:pt idx="1061">
                  <c:v>5.30999999999991</c:v>
                </c:pt>
                <c:pt idx="1062">
                  <c:v>5.31499999999991</c:v>
                </c:pt>
                <c:pt idx="1063">
                  <c:v>5.31999999999991</c:v>
                </c:pt>
                <c:pt idx="1064">
                  <c:v>5.32499999999991</c:v>
                </c:pt>
                <c:pt idx="1065">
                  <c:v>5.32999999999991</c:v>
                </c:pt>
                <c:pt idx="1066">
                  <c:v>5.33499999999991</c:v>
                </c:pt>
                <c:pt idx="1067">
                  <c:v>5.33999999999991</c:v>
                </c:pt>
                <c:pt idx="1068">
                  <c:v>5.34499999999991</c:v>
                </c:pt>
                <c:pt idx="1069">
                  <c:v>5.34999999999991</c:v>
                </c:pt>
                <c:pt idx="1070">
                  <c:v>5.35499999999991</c:v>
                </c:pt>
                <c:pt idx="1071">
                  <c:v>5.35999999999991</c:v>
                </c:pt>
                <c:pt idx="1072">
                  <c:v>5.36499999999991</c:v>
                </c:pt>
                <c:pt idx="1073">
                  <c:v>5.36999999999991</c:v>
                </c:pt>
                <c:pt idx="1074">
                  <c:v>5.37499999999991</c:v>
                </c:pt>
                <c:pt idx="1075">
                  <c:v>5.37999999999991</c:v>
                </c:pt>
                <c:pt idx="1076">
                  <c:v>5.38499999999991</c:v>
                </c:pt>
                <c:pt idx="1077">
                  <c:v>5.38999999999991</c:v>
                </c:pt>
                <c:pt idx="1078">
                  <c:v>5.39499999999991</c:v>
                </c:pt>
                <c:pt idx="1079">
                  <c:v>5.39999999999991</c:v>
                </c:pt>
                <c:pt idx="1080">
                  <c:v>5.40499999999991</c:v>
                </c:pt>
                <c:pt idx="1081">
                  <c:v>5.40999999999991</c:v>
                </c:pt>
                <c:pt idx="1082">
                  <c:v>5.41499999999991</c:v>
                </c:pt>
                <c:pt idx="1083">
                  <c:v>5.41999999999991</c:v>
                </c:pt>
                <c:pt idx="1084">
                  <c:v>5.42499999999991</c:v>
                </c:pt>
                <c:pt idx="1085">
                  <c:v>5.42999999999991</c:v>
                </c:pt>
                <c:pt idx="1086">
                  <c:v>5.43499999999991</c:v>
                </c:pt>
                <c:pt idx="1087">
                  <c:v>5.43999999999991</c:v>
                </c:pt>
                <c:pt idx="1088">
                  <c:v>5.44499999999991</c:v>
                </c:pt>
                <c:pt idx="1089">
                  <c:v>5.44999999999991</c:v>
                </c:pt>
                <c:pt idx="1090">
                  <c:v>5.45499999999991</c:v>
                </c:pt>
                <c:pt idx="1091">
                  <c:v>5.45999999999991</c:v>
                </c:pt>
                <c:pt idx="1092">
                  <c:v>5.46499999999991</c:v>
                </c:pt>
                <c:pt idx="1093">
                  <c:v>5.46999999999991</c:v>
                </c:pt>
                <c:pt idx="1094">
                  <c:v>5.47499999999991</c:v>
                </c:pt>
                <c:pt idx="1095">
                  <c:v>5.47999999999991</c:v>
                </c:pt>
                <c:pt idx="1096">
                  <c:v>5.48499999999991</c:v>
                </c:pt>
                <c:pt idx="1097">
                  <c:v>5.48999999999991</c:v>
                </c:pt>
                <c:pt idx="1098">
                  <c:v>5.49499999999991</c:v>
                </c:pt>
                <c:pt idx="1099">
                  <c:v>5.49999999999991</c:v>
                </c:pt>
                <c:pt idx="1100">
                  <c:v>5.50499999999991</c:v>
                </c:pt>
                <c:pt idx="1101">
                  <c:v>5.50999999999991</c:v>
                </c:pt>
                <c:pt idx="1102">
                  <c:v>5.51499999999991</c:v>
                </c:pt>
                <c:pt idx="1103">
                  <c:v>5.5199999999999</c:v>
                </c:pt>
                <c:pt idx="1104">
                  <c:v>5.5249999999999</c:v>
                </c:pt>
                <c:pt idx="1105">
                  <c:v>5.5299999999999</c:v>
                </c:pt>
                <c:pt idx="1106">
                  <c:v>5.5349999999999</c:v>
                </c:pt>
                <c:pt idx="1107">
                  <c:v>5.5399999999999</c:v>
                </c:pt>
                <c:pt idx="1108">
                  <c:v>5.5449999999999</c:v>
                </c:pt>
                <c:pt idx="1109">
                  <c:v>5.5499999999999</c:v>
                </c:pt>
                <c:pt idx="1110">
                  <c:v>5.5549999999999</c:v>
                </c:pt>
                <c:pt idx="1111">
                  <c:v>5.5599999999999</c:v>
                </c:pt>
                <c:pt idx="1112">
                  <c:v>5.5649999999999</c:v>
                </c:pt>
                <c:pt idx="1113">
                  <c:v>5.5699999999999</c:v>
                </c:pt>
                <c:pt idx="1114">
                  <c:v>5.5749999999999</c:v>
                </c:pt>
                <c:pt idx="1115">
                  <c:v>5.5799999999999</c:v>
                </c:pt>
                <c:pt idx="1116">
                  <c:v>5.5849999999999</c:v>
                </c:pt>
                <c:pt idx="1117">
                  <c:v>5.5899999999999</c:v>
                </c:pt>
                <c:pt idx="1118">
                  <c:v>5.5949999999999</c:v>
                </c:pt>
                <c:pt idx="1119">
                  <c:v>5.5999999999999</c:v>
                </c:pt>
                <c:pt idx="1120">
                  <c:v>5.6049999999999</c:v>
                </c:pt>
                <c:pt idx="1121">
                  <c:v>5.6099999999999</c:v>
                </c:pt>
                <c:pt idx="1122">
                  <c:v>5.6149999999999</c:v>
                </c:pt>
                <c:pt idx="1123">
                  <c:v>5.6199999999999</c:v>
                </c:pt>
                <c:pt idx="1124">
                  <c:v>5.6249999999999</c:v>
                </c:pt>
                <c:pt idx="1125">
                  <c:v>5.6299999999999</c:v>
                </c:pt>
                <c:pt idx="1126">
                  <c:v>5.6349999999999</c:v>
                </c:pt>
                <c:pt idx="1127">
                  <c:v>5.6399999999999</c:v>
                </c:pt>
                <c:pt idx="1128">
                  <c:v>5.6449999999999</c:v>
                </c:pt>
                <c:pt idx="1129">
                  <c:v>5.6499999999999</c:v>
                </c:pt>
                <c:pt idx="1130">
                  <c:v>5.6549999999999</c:v>
                </c:pt>
                <c:pt idx="1131">
                  <c:v>5.6599999999999</c:v>
                </c:pt>
                <c:pt idx="1132">
                  <c:v>5.6649999999999</c:v>
                </c:pt>
                <c:pt idx="1133">
                  <c:v>5.6699999999999</c:v>
                </c:pt>
                <c:pt idx="1134">
                  <c:v>5.6749999999999</c:v>
                </c:pt>
                <c:pt idx="1135">
                  <c:v>5.6799999999999</c:v>
                </c:pt>
                <c:pt idx="1136">
                  <c:v>5.6849999999999</c:v>
                </c:pt>
                <c:pt idx="1137">
                  <c:v>5.6899999999999</c:v>
                </c:pt>
                <c:pt idx="1138">
                  <c:v>5.6949999999999</c:v>
                </c:pt>
                <c:pt idx="1139">
                  <c:v>5.6999999999999</c:v>
                </c:pt>
                <c:pt idx="1140">
                  <c:v>5.7049999999999</c:v>
                </c:pt>
                <c:pt idx="1141">
                  <c:v>5.7099999999999</c:v>
                </c:pt>
                <c:pt idx="1142">
                  <c:v>5.7149999999999</c:v>
                </c:pt>
                <c:pt idx="1143">
                  <c:v>5.7199999999999</c:v>
                </c:pt>
                <c:pt idx="1144">
                  <c:v>5.7249999999999</c:v>
                </c:pt>
                <c:pt idx="1145">
                  <c:v>5.7299999999999</c:v>
                </c:pt>
                <c:pt idx="1146">
                  <c:v>5.7349999999999</c:v>
                </c:pt>
                <c:pt idx="1147">
                  <c:v>5.7399999999999</c:v>
                </c:pt>
                <c:pt idx="1148">
                  <c:v>5.7449999999999</c:v>
                </c:pt>
                <c:pt idx="1149">
                  <c:v>5.7499999999999</c:v>
                </c:pt>
                <c:pt idx="1150">
                  <c:v>5.7549999999999</c:v>
                </c:pt>
                <c:pt idx="1151">
                  <c:v>5.7599999999999</c:v>
                </c:pt>
                <c:pt idx="1152">
                  <c:v>5.7649999999999</c:v>
                </c:pt>
                <c:pt idx="1153">
                  <c:v>5.7699999999999</c:v>
                </c:pt>
                <c:pt idx="1154">
                  <c:v>5.7749999999999</c:v>
                </c:pt>
                <c:pt idx="1155">
                  <c:v>5.7799999999999</c:v>
                </c:pt>
                <c:pt idx="1156">
                  <c:v>5.7849999999999</c:v>
                </c:pt>
                <c:pt idx="1157">
                  <c:v>5.7899999999999</c:v>
                </c:pt>
                <c:pt idx="1158">
                  <c:v>5.7949999999999</c:v>
                </c:pt>
                <c:pt idx="1159">
                  <c:v>5.7999999999999</c:v>
                </c:pt>
                <c:pt idx="1160">
                  <c:v>5.8049999999999</c:v>
                </c:pt>
                <c:pt idx="1161">
                  <c:v>5.8099999999999</c:v>
                </c:pt>
                <c:pt idx="1162">
                  <c:v>5.8149999999999</c:v>
                </c:pt>
                <c:pt idx="1163">
                  <c:v>5.8199999999999</c:v>
                </c:pt>
                <c:pt idx="1164">
                  <c:v>5.8249999999999</c:v>
                </c:pt>
                <c:pt idx="1165">
                  <c:v>5.8299999999999</c:v>
                </c:pt>
                <c:pt idx="1166">
                  <c:v>5.8349999999999</c:v>
                </c:pt>
                <c:pt idx="1167">
                  <c:v>5.8399999999999</c:v>
                </c:pt>
                <c:pt idx="1168">
                  <c:v>5.8449999999999</c:v>
                </c:pt>
                <c:pt idx="1169">
                  <c:v>5.8499999999999</c:v>
                </c:pt>
                <c:pt idx="1170">
                  <c:v>5.8549999999999</c:v>
                </c:pt>
                <c:pt idx="1171">
                  <c:v>5.8599999999999</c:v>
                </c:pt>
                <c:pt idx="1172">
                  <c:v>5.8649999999999</c:v>
                </c:pt>
                <c:pt idx="1173">
                  <c:v>5.8699999999999</c:v>
                </c:pt>
                <c:pt idx="1174">
                  <c:v>5.8749999999999</c:v>
                </c:pt>
                <c:pt idx="1175">
                  <c:v>5.8799999999999</c:v>
                </c:pt>
                <c:pt idx="1176">
                  <c:v>5.8849999999999</c:v>
                </c:pt>
                <c:pt idx="1177">
                  <c:v>5.8899999999999</c:v>
                </c:pt>
                <c:pt idx="1178">
                  <c:v>5.8949999999999</c:v>
                </c:pt>
                <c:pt idx="1179">
                  <c:v>5.8999999999999</c:v>
                </c:pt>
                <c:pt idx="1180">
                  <c:v>5.9049999999999</c:v>
                </c:pt>
                <c:pt idx="1181">
                  <c:v>5.9099999999999</c:v>
                </c:pt>
                <c:pt idx="1182">
                  <c:v>5.9149999999999</c:v>
                </c:pt>
                <c:pt idx="1183">
                  <c:v>5.9199999999999</c:v>
                </c:pt>
                <c:pt idx="1184">
                  <c:v>5.9249999999999</c:v>
                </c:pt>
                <c:pt idx="1185">
                  <c:v>5.9299999999999</c:v>
                </c:pt>
                <c:pt idx="1186">
                  <c:v>5.9349999999999</c:v>
                </c:pt>
                <c:pt idx="1187">
                  <c:v>5.9399999999999</c:v>
                </c:pt>
                <c:pt idx="1188">
                  <c:v>5.9449999999999</c:v>
                </c:pt>
                <c:pt idx="1189">
                  <c:v>5.9499999999999</c:v>
                </c:pt>
                <c:pt idx="1190">
                  <c:v>5.9549999999999</c:v>
                </c:pt>
                <c:pt idx="1191">
                  <c:v>5.9599999999999</c:v>
                </c:pt>
                <c:pt idx="1192">
                  <c:v>5.9649999999999</c:v>
                </c:pt>
                <c:pt idx="1193">
                  <c:v>5.9699999999999</c:v>
                </c:pt>
                <c:pt idx="1194">
                  <c:v>5.9749999999999</c:v>
                </c:pt>
                <c:pt idx="1195">
                  <c:v>5.9799999999999</c:v>
                </c:pt>
                <c:pt idx="1196">
                  <c:v>5.9849999999999</c:v>
                </c:pt>
                <c:pt idx="1197">
                  <c:v>5.98999999999989</c:v>
                </c:pt>
                <c:pt idx="1198">
                  <c:v>5.99499999999989</c:v>
                </c:pt>
                <c:pt idx="1199">
                  <c:v>5.99999999999989</c:v>
                </c:pt>
                <c:pt idx="1200">
                  <c:v>6.00499999999989</c:v>
                </c:pt>
                <c:pt idx="1201">
                  <c:v>6.00999999999989</c:v>
                </c:pt>
                <c:pt idx="1202">
                  <c:v>6.01499999999989</c:v>
                </c:pt>
                <c:pt idx="1203">
                  <c:v>6.01999999999989</c:v>
                </c:pt>
                <c:pt idx="1204">
                  <c:v>6.02499999999989</c:v>
                </c:pt>
                <c:pt idx="1205">
                  <c:v>6.02999999999989</c:v>
                </c:pt>
                <c:pt idx="1206">
                  <c:v>6.03499999999989</c:v>
                </c:pt>
                <c:pt idx="1207">
                  <c:v>6.03999999999989</c:v>
                </c:pt>
                <c:pt idx="1208">
                  <c:v>6.04499999999989</c:v>
                </c:pt>
                <c:pt idx="1209">
                  <c:v>6.04999999999989</c:v>
                </c:pt>
                <c:pt idx="1210">
                  <c:v>6.05499999999989</c:v>
                </c:pt>
                <c:pt idx="1211">
                  <c:v>6.05999999999989</c:v>
                </c:pt>
                <c:pt idx="1212">
                  <c:v>6.06499999999989</c:v>
                </c:pt>
                <c:pt idx="1213">
                  <c:v>6.06999999999989</c:v>
                </c:pt>
                <c:pt idx="1214">
                  <c:v>6.07499999999989</c:v>
                </c:pt>
                <c:pt idx="1215">
                  <c:v>6.07999999999989</c:v>
                </c:pt>
                <c:pt idx="1216">
                  <c:v>6.08499999999989</c:v>
                </c:pt>
                <c:pt idx="1217">
                  <c:v>6.08999999999989</c:v>
                </c:pt>
                <c:pt idx="1218">
                  <c:v>6.09499999999989</c:v>
                </c:pt>
                <c:pt idx="1219">
                  <c:v>6.09999999999989</c:v>
                </c:pt>
                <c:pt idx="1220">
                  <c:v>6.10499999999989</c:v>
                </c:pt>
                <c:pt idx="1221">
                  <c:v>6.10999999999989</c:v>
                </c:pt>
                <c:pt idx="1222">
                  <c:v>6.11499999999989</c:v>
                </c:pt>
                <c:pt idx="1223">
                  <c:v>6.11999999999989</c:v>
                </c:pt>
                <c:pt idx="1224">
                  <c:v>6.12499999999989</c:v>
                </c:pt>
                <c:pt idx="1225">
                  <c:v>6.12999999999989</c:v>
                </c:pt>
                <c:pt idx="1226">
                  <c:v>6.13499999999989</c:v>
                </c:pt>
                <c:pt idx="1227">
                  <c:v>6.13999999999989</c:v>
                </c:pt>
                <c:pt idx="1228">
                  <c:v>6.14499999999989</c:v>
                </c:pt>
                <c:pt idx="1229">
                  <c:v>6.14999999999989</c:v>
                </c:pt>
                <c:pt idx="1230">
                  <c:v>6.15499999999989</c:v>
                </c:pt>
                <c:pt idx="1231">
                  <c:v>6.15999999999989</c:v>
                </c:pt>
                <c:pt idx="1232">
                  <c:v>6.16499999999989</c:v>
                </c:pt>
                <c:pt idx="1233">
                  <c:v>6.16999999999989</c:v>
                </c:pt>
                <c:pt idx="1234">
                  <c:v>6.17499999999989</c:v>
                </c:pt>
                <c:pt idx="1235">
                  <c:v>6.17999999999989</c:v>
                </c:pt>
                <c:pt idx="1236">
                  <c:v>6.18499999999989</c:v>
                </c:pt>
                <c:pt idx="1237">
                  <c:v>6.18999999999989</c:v>
                </c:pt>
                <c:pt idx="1238">
                  <c:v>6.19499999999989</c:v>
                </c:pt>
                <c:pt idx="1239">
                  <c:v>6.19999999999989</c:v>
                </c:pt>
                <c:pt idx="1240">
                  <c:v>6.20499999999989</c:v>
                </c:pt>
                <c:pt idx="1241">
                  <c:v>6.20999999999989</c:v>
                </c:pt>
                <c:pt idx="1242">
                  <c:v>6.21499999999989</c:v>
                </c:pt>
                <c:pt idx="1243">
                  <c:v>6.21999999999989</c:v>
                </c:pt>
                <c:pt idx="1244">
                  <c:v>6.22499999999989</c:v>
                </c:pt>
                <c:pt idx="1245">
                  <c:v>6.22999999999989</c:v>
                </c:pt>
                <c:pt idx="1246">
                  <c:v>6.23499999999989</c:v>
                </c:pt>
                <c:pt idx="1247">
                  <c:v>6.23999999999989</c:v>
                </c:pt>
                <c:pt idx="1248">
                  <c:v>6.24499999999989</c:v>
                </c:pt>
                <c:pt idx="1249">
                  <c:v>6.24999999999989</c:v>
                </c:pt>
                <c:pt idx="1250">
                  <c:v>6.25499999999989</c:v>
                </c:pt>
                <c:pt idx="1251">
                  <c:v>6.25999999999989</c:v>
                </c:pt>
                <c:pt idx="1252">
                  <c:v>6.26499999999989</c:v>
                </c:pt>
                <c:pt idx="1253">
                  <c:v>6.26999999999989</c:v>
                </c:pt>
                <c:pt idx="1254">
                  <c:v>6.27499999999989</c:v>
                </c:pt>
                <c:pt idx="1255">
                  <c:v>6.27999999999989</c:v>
                </c:pt>
                <c:pt idx="1256">
                  <c:v>6.28499999999989</c:v>
                </c:pt>
                <c:pt idx="1257">
                  <c:v>6.28999999999989</c:v>
                </c:pt>
                <c:pt idx="1258">
                  <c:v>6.29499999999989</c:v>
                </c:pt>
                <c:pt idx="1259">
                  <c:v>6.29999999999989</c:v>
                </c:pt>
                <c:pt idx="1260">
                  <c:v>6.30499999999989</c:v>
                </c:pt>
                <c:pt idx="1261">
                  <c:v>6.30999999999989</c:v>
                </c:pt>
                <c:pt idx="1262">
                  <c:v>6.31499999999989</c:v>
                </c:pt>
                <c:pt idx="1263">
                  <c:v>6.31999999999989</c:v>
                </c:pt>
                <c:pt idx="1264">
                  <c:v>6.32499999999989</c:v>
                </c:pt>
                <c:pt idx="1265">
                  <c:v>6.32999999999989</c:v>
                </c:pt>
                <c:pt idx="1266">
                  <c:v>6.33499999999989</c:v>
                </c:pt>
                <c:pt idx="1267">
                  <c:v>6.33999999999989</c:v>
                </c:pt>
                <c:pt idx="1268">
                  <c:v>6.34499999999989</c:v>
                </c:pt>
                <c:pt idx="1269">
                  <c:v>6.34999999999989</c:v>
                </c:pt>
                <c:pt idx="1270">
                  <c:v>6.35499999999989</c:v>
                </c:pt>
                <c:pt idx="1271">
                  <c:v>6.35999999999989</c:v>
                </c:pt>
                <c:pt idx="1272">
                  <c:v>6.36499999999989</c:v>
                </c:pt>
                <c:pt idx="1273">
                  <c:v>6.36999999999989</c:v>
                </c:pt>
                <c:pt idx="1274">
                  <c:v>6.37499999999989</c:v>
                </c:pt>
                <c:pt idx="1275">
                  <c:v>6.37999999999989</c:v>
                </c:pt>
                <c:pt idx="1276">
                  <c:v>6.38499999999989</c:v>
                </c:pt>
                <c:pt idx="1277">
                  <c:v>6.38999999999989</c:v>
                </c:pt>
                <c:pt idx="1278">
                  <c:v>6.39499999999989</c:v>
                </c:pt>
                <c:pt idx="1279">
                  <c:v>6.39999999999989</c:v>
                </c:pt>
                <c:pt idx="1280">
                  <c:v>6.40499999999989</c:v>
                </c:pt>
                <c:pt idx="1281">
                  <c:v>6.40999999999989</c:v>
                </c:pt>
                <c:pt idx="1282">
                  <c:v>6.41499999999989</c:v>
                </c:pt>
                <c:pt idx="1283">
                  <c:v>6.41999999999989</c:v>
                </c:pt>
                <c:pt idx="1284">
                  <c:v>6.42499999999989</c:v>
                </c:pt>
                <c:pt idx="1285">
                  <c:v>6.42999999999989</c:v>
                </c:pt>
                <c:pt idx="1286">
                  <c:v>6.43499999999989</c:v>
                </c:pt>
                <c:pt idx="1287">
                  <c:v>6.43999999999989</c:v>
                </c:pt>
                <c:pt idx="1288">
                  <c:v>6.44499999999989</c:v>
                </c:pt>
                <c:pt idx="1289">
                  <c:v>6.44999999999989</c:v>
                </c:pt>
                <c:pt idx="1290">
                  <c:v>6.45499999999989</c:v>
                </c:pt>
                <c:pt idx="1291">
                  <c:v>6.45999999999988</c:v>
                </c:pt>
                <c:pt idx="1292">
                  <c:v>6.46499999999988</c:v>
                </c:pt>
                <c:pt idx="1293">
                  <c:v>6.46999999999988</c:v>
                </c:pt>
                <c:pt idx="1294">
                  <c:v>6.47499999999988</c:v>
                </c:pt>
                <c:pt idx="1295">
                  <c:v>6.47999999999988</c:v>
                </c:pt>
                <c:pt idx="1296">
                  <c:v>6.48499999999988</c:v>
                </c:pt>
                <c:pt idx="1297">
                  <c:v>6.48999999999988</c:v>
                </c:pt>
                <c:pt idx="1298">
                  <c:v>6.49499999999988</c:v>
                </c:pt>
                <c:pt idx="1299">
                  <c:v>6.49999999999988</c:v>
                </c:pt>
                <c:pt idx="1300">
                  <c:v>6.50499999999988</c:v>
                </c:pt>
                <c:pt idx="1301">
                  <c:v>6.50999999999988</c:v>
                </c:pt>
                <c:pt idx="1302">
                  <c:v>6.51499999999988</c:v>
                </c:pt>
                <c:pt idx="1303">
                  <c:v>6.51999999999988</c:v>
                </c:pt>
                <c:pt idx="1304">
                  <c:v>6.52499999999988</c:v>
                </c:pt>
                <c:pt idx="1305">
                  <c:v>6.52999999999988</c:v>
                </c:pt>
                <c:pt idx="1306">
                  <c:v>6.53499999999988</c:v>
                </c:pt>
                <c:pt idx="1307">
                  <c:v>6.53999999999988</c:v>
                </c:pt>
                <c:pt idx="1308">
                  <c:v>6.54499999999988</c:v>
                </c:pt>
                <c:pt idx="1309">
                  <c:v>6.54999999999988</c:v>
                </c:pt>
                <c:pt idx="1310">
                  <c:v>6.55499999999988</c:v>
                </c:pt>
                <c:pt idx="1311">
                  <c:v>6.55999999999988</c:v>
                </c:pt>
                <c:pt idx="1312">
                  <c:v>6.56499999999988</c:v>
                </c:pt>
                <c:pt idx="1313">
                  <c:v>6.56999999999988</c:v>
                </c:pt>
                <c:pt idx="1314">
                  <c:v>6.57499999999988</c:v>
                </c:pt>
                <c:pt idx="1315">
                  <c:v>6.57999999999988</c:v>
                </c:pt>
                <c:pt idx="1316">
                  <c:v>6.58499999999988</c:v>
                </c:pt>
                <c:pt idx="1317">
                  <c:v>6.58999999999988</c:v>
                </c:pt>
                <c:pt idx="1318">
                  <c:v>6.59499999999988</c:v>
                </c:pt>
                <c:pt idx="1319">
                  <c:v>6.59999999999988</c:v>
                </c:pt>
                <c:pt idx="1320">
                  <c:v>6.60499999999988</c:v>
                </c:pt>
                <c:pt idx="1321">
                  <c:v>6.60999999999988</c:v>
                </c:pt>
                <c:pt idx="1322">
                  <c:v>6.61499999999988</c:v>
                </c:pt>
                <c:pt idx="1323">
                  <c:v>6.61999999999988</c:v>
                </c:pt>
                <c:pt idx="1324">
                  <c:v>6.62499999999988</c:v>
                </c:pt>
                <c:pt idx="1325">
                  <c:v>6.62999999999988</c:v>
                </c:pt>
                <c:pt idx="1326">
                  <c:v>6.63499999999988</c:v>
                </c:pt>
                <c:pt idx="1327">
                  <c:v>6.63999999999988</c:v>
                </c:pt>
                <c:pt idx="1328">
                  <c:v>6.64499999999988</c:v>
                </c:pt>
                <c:pt idx="1329">
                  <c:v>6.64999999999988</c:v>
                </c:pt>
                <c:pt idx="1330">
                  <c:v>6.65499999999988</c:v>
                </c:pt>
                <c:pt idx="1331">
                  <c:v>6.65999999999988</c:v>
                </c:pt>
                <c:pt idx="1332">
                  <c:v>6.66499999999988</c:v>
                </c:pt>
                <c:pt idx="1333">
                  <c:v>6.66999999999988</c:v>
                </c:pt>
                <c:pt idx="1334">
                  <c:v>6.67499999999988</c:v>
                </c:pt>
                <c:pt idx="1335">
                  <c:v>6.67999999999988</c:v>
                </c:pt>
                <c:pt idx="1336">
                  <c:v>6.68499999999988</c:v>
                </c:pt>
                <c:pt idx="1337">
                  <c:v>6.68999999999988</c:v>
                </c:pt>
                <c:pt idx="1338">
                  <c:v>6.69499999999988</c:v>
                </c:pt>
                <c:pt idx="1339">
                  <c:v>6.69999999999988</c:v>
                </c:pt>
                <c:pt idx="1340">
                  <c:v>6.70499999999988</c:v>
                </c:pt>
                <c:pt idx="1341">
                  <c:v>6.70999999999988</c:v>
                </c:pt>
                <c:pt idx="1342">
                  <c:v>6.71499999999988</c:v>
                </c:pt>
                <c:pt idx="1343">
                  <c:v>6.71999999999988</c:v>
                </c:pt>
                <c:pt idx="1344">
                  <c:v>6.72499999999988</c:v>
                </c:pt>
                <c:pt idx="1345">
                  <c:v>6.72999999999988</c:v>
                </c:pt>
                <c:pt idx="1346">
                  <c:v>6.73499999999988</c:v>
                </c:pt>
                <c:pt idx="1347">
                  <c:v>6.73999999999988</c:v>
                </c:pt>
                <c:pt idx="1348">
                  <c:v>6.74499999999988</c:v>
                </c:pt>
                <c:pt idx="1349">
                  <c:v>6.74999999999988</c:v>
                </c:pt>
                <c:pt idx="1350">
                  <c:v>6.75499999999988</c:v>
                </c:pt>
                <c:pt idx="1351">
                  <c:v>6.75999999999988</c:v>
                </c:pt>
                <c:pt idx="1352">
                  <c:v>6.76499999999988</c:v>
                </c:pt>
                <c:pt idx="1353">
                  <c:v>6.76999999999988</c:v>
                </c:pt>
                <c:pt idx="1354">
                  <c:v>6.77499999999988</c:v>
                </c:pt>
                <c:pt idx="1355">
                  <c:v>6.77999999999988</c:v>
                </c:pt>
                <c:pt idx="1356">
                  <c:v>6.78499999999988</c:v>
                </c:pt>
                <c:pt idx="1357">
                  <c:v>6.78999999999988</c:v>
                </c:pt>
                <c:pt idx="1358">
                  <c:v>6.79499999999988</c:v>
                </c:pt>
                <c:pt idx="1359">
                  <c:v>6.79999999999988</c:v>
                </c:pt>
                <c:pt idx="1360">
                  <c:v>6.80499999999988</c:v>
                </c:pt>
                <c:pt idx="1361">
                  <c:v>6.80999999999988</c:v>
                </c:pt>
                <c:pt idx="1362">
                  <c:v>6.81499999999988</c:v>
                </c:pt>
                <c:pt idx="1363">
                  <c:v>6.81999999999988</c:v>
                </c:pt>
                <c:pt idx="1364">
                  <c:v>6.82499999999988</c:v>
                </c:pt>
                <c:pt idx="1365">
                  <c:v>6.82999999999988</c:v>
                </c:pt>
                <c:pt idx="1366">
                  <c:v>6.83499999999988</c:v>
                </c:pt>
                <c:pt idx="1367">
                  <c:v>6.83999999999988</c:v>
                </c:pt>
                <c:pt idx="1368">
                  <c:v>6.84499999999988</c:v>
                </c:pt>
                <c:pt idx="1369">
                  <c:v>6.84999999999988</c:v>
                </c:pt>
                <c:pt idx="1370">
                  <c:v>6.85499999999988</c:v>
                </c:pt>
                <c:pt idx="1371">
                  <c:v>6.85999999999988</c:v>
                </c:pt>
                <c:pt idx="1372">
                  <c:v>6.86499999999988</c:v>
                </c:pt>
                <c:pt idx="1373">
                  <c:v>6.86999999999988</c:v>
                </c:pt>
                <c:pt idx="1374">
                  <c:v>6.87499999999988</c:v>
                </c:pt>
                <c:pt idx="1375">
                  <c:v>6.87999999999988</c:v>
                </c:pt>
                <c:pt idx="1376">
                  <c:v>6.88499999999988</c:v>
                </c:pt>
                <c:pt idx="1377">
                  <c:v>6.88999999999988</c:v>
                </c:pt>
                <c:pt idx="1378">
                  <c:v>6.89499999999988</c:v>
                </c:pt>
                <c:pt idx="1379">
                  <c:v>6.89999999999988</c:v>
                </c:pt>
                <c:pt idx="1380">
                  <c:v>6.90499999999988</c:v>
                </c:pt>
                <c:pt idx="1381">
                  <c:v>6.90999999999988</c:v>
                </c:pt>
                <c:pt idx="1382">
                  <c:v>6.91499999999988</c:v>
                </c:pt>
                <c:pt idx="1383">
                  <c:v>6.91999999999988</c:v>
                </c:pt>
                <c:pt idx="1384">
                  <c:v>6.92499999999988</c:v>
                </c:pt>
                <c:pt idx="1385">
                  <c:v>6.92999999999987</c:v>
                </c:pt>
                <c:pt idx="1386">
                  <c:v>6.93499999999987</c:v>
                </c:pt>
                <c:pt idx="1387">
                  <c:v>6.93999999999987</c:v>
                </c:pt>
                <c:pt idx="1388">
                  <c:v>6.94499999999987</c:v>
                </c:pt>
                <c:pt idx="1389">
                  <c:v>6.94999999999987</c:v>
                </c:pt>
                <c:pt idx="1390">
                  <c:v>6.95499999999987</c:v>
                </c:pt>
                <c:pt idx="1391">
                  <c:v>6.95999999999987</c:v>
                </c:pt>
                <c:pt idx="1392">
                  <c:v>6.96499999999987</c:v>
                </c:pt>
                <c:pt idx="1393">
                  <c:v>6.96999999999987</c:v>
                </c:pt>
                <c:pt idx="1394">
                  <c:v>6.97499999999987</c:v>
                </c:pt>
                <c:pt idx="1395">
                  <c:v>6.97999999999987</c:v>
                </c:pt>
                <c:pt idx="1396">
                  <c:v>6.98499999999987</c:v>
                </c:pt>
                <c:pt idx="1397">
                  <c:v>6.98999999999987</c:v>
                </c:pt>
                <c:pt idx="1398">
                  <c:v>6.99499999999987</c:v>
                </c:pt>
                <c:pt idx="1399">
                  <c:v>6.99999999999987</c:v>
                </c:pt>
                <c:pt idx="1400">
                  <c:v>7.00499999999987</c:v>
                </c:pt>
                <c:pt idx="1401">
                  <c:v>7.00999999999987</c:v>
                </c:pt>
                <c:pt idx="1402">
                  <c:v>7.01499999999987</c:v>
                </c:pt>
                <c:pt idx="1403">
                  <c:v>7.01999999999987</c:v>
                </c:pt>
                <c:pt idx="1404">
                  <c:v>7.02499999999987</c:v>
                </c:pt>
                <c:pt idx="1405">
                  <c:v>7.02999999999987</c:v>
                </c:pt>
                <c:pt idx="1406">
                  <c:v>7.03499999999987</c:v>
                </c:pt>
                <c:pt idx="1407">
                  <c:v>7.03999999999987</c:v>
                </c:pt>
                <c:pt idx="1408">
                  <c:v>7.04499999999987</c:v>
                </c:pt>
                <c:pt idx="1409">
                  <c:v>7.04999999999987</c:v>
                </c:pt>
                <c:pt idx="1410">
                  <c:v>7.05499999999987</c:v>
                </c:pt>
                <c:pt idx="1411">
                  <c:v>7.05999999999987</c:v>
                </c:pt>
                <c:pt idx="1412">
                  <c:v>7.06499999999987</c:v>
                </c:pt>
                <c:pt idx="1413">
                  <c:v>7.06999999999987</c:v>
                </c:pt>
                <c:pt idx="1414">
                  <c:v>7.07499999999987</c:v>
                </c:pt>
                <c:pt idx="1415">
                  <c:v>7.07999999999987</c:v>
                </c:pt>
                <c:pt idx="1416">
                  <c:v>7.08499999999987</c:v>
                </c:pt>
                <c:pt idx="1417">
                  <c:v>7.08999999999987</c:v>
                </c:pt>
                <c:pt idx="1418">
                  <c:v>7.09499999999987</c:v>
                </c:pt>
                <c:pt idx="1419">
                  <c:v>7.09999999999987</c:v>
                </c:pt>
                <c:pt idx="1420">
                  <c:v>7.10499999999987</c:v>
                </c:pt>
                <c:pt idx="1421">
                  <c:v>7.10999999999987</c:v>
                </c:pt>
                <c:pt idx="1422">
                  <c:v>7.11499999999987</c:v>
                </c:pt>
                <c:pt idx="1423">
                  <c:v>7.11999999999987</c:v>
                </c:pt>
                <c:pt idx="1424">
                  <c:v>7.12499999999987</c:v>
                </c:pt>
                <c:pt idx="1425">
                  <c:v>7.12999999999987</c:v>
                </c:pt>
                <c:pt idx="1426">
                  <c:v>7.13499999999987</c:v>
                </c:pt>
                <c:pt idx="1427">
                  <c:v>7.13999999999987</c:v>
                </c:pt>
                <c:pt idx="1428">
                  <c:v>7.14499999999987</c:v>
                </c:pt>
                <c:pt idx="1429">
                  <c:v>7.14999999999987</c:v>
                </c:pt>
                <c:pt idx="1430">
                  <c:v>7.15499999999987</c:v>
                </c:pt>
                <c:pt idx="1431">
                  <c:v>7.15999999999987</c:v>
                </c:pt>
                <c:pt idx="1432">
                  <c:v>7.16499999999987</c:v>
                </c:pt>
                <c:pt idx="1433">
                  <c:v>7.16999999999987</c:v>
                </c:pt>
                <c:pt idx="1434">
                  <c:v>7.17499999999987</c:v>
                </c:pt>
                <c:pt idx="1435">
                  <c:v>7.17999999999987</c:v>
                </c:pt>
                <c:pt idx="1436">
                  <c:v>7.18499999999987</c:v>
                </c:pt>
                <c:pt idx="1437">
                  <c:v>7.18999999999987</c:v>
                </c:pt>
                <c:pt idx="1438">
                  <c:v>7.19499999999987</c:v>
                </c:pt>
                <c:pt idx="1439">
                  <c:v>7.19999999999987</c:v>
                </c:pt>
                <c:pt idx="1440">
                  <c:v>7.20499999999987</c:v>
                </c:pt>
                <c:pt idx="1441">
                  <c:v>7.20999999999987</c:v>
                </c:pt>
                <c:pt idx="1442">
                  <c:v>7.21499999999987</c:v>
                </c:pt>
                <c:pt idx="1443">
                  <c:v>7.21999999999987</c:v>
                </c:pt>
                <c:pt idx="1444">
                  <c:v>7.22499999999987</c:v>
                </c:pt>
                <c:pt idx="1445">
                  <c:v>7.22999999999987</c:v>
                </c:pt>
                <c:pt idx="1446">
                  <c:v>7.23499999999987</c:v>
                </c:pt>
                <c:pt idx="1447">
                  <c:v>7.23999999999987</c:v>
                </c:pt>
                <c:pt idx="1448">
                  <c:v>7.24499999999987</c:v>
                </c:pt>
                <c:pt idx="1449">
                  <c:v>7.24999999999987</c:v>
                </c:pt>
                <c:pt idx="1450">
                  <c:v>7.25499999999987</c:v>
                </c:pt>
                <c:pt idx="1451">
                  <c:v>7.25999999999987</c:v>
                </c:pt>
                <c:pt idx="1452">
                  <c:v>7.26499999999987</c:v>
                </c:pt>
                <c:pt idx="1453">
                  <c:v>7.26999999999987</c:v>
                </c:pt>
                <c:pt idx="1454">
                  <c:v>7.27499999999987</c:v>
                </c:pt>
                <c:pt idx="1455">
                  <c:v>7.27999999999987</c:v>
                </c:pt>
                <c:pt idx="1456">
                  <c:v>7.28499999999987</c:v>
                </c:pt>
                <c:pt idx="1457">
                  <c:v>7.28999999999987</c:v>
                </c:pt>
                <c:pt idx="1458">
                  <c:v>7.29499999999987</c:v>
                </c:pt>
                <c:pt idx="1459">
                  <c:v>7.29999999999987</c:v>
                </c:pt>
                <c:pt idx="1460">
                  <c:v>7.30499999999987</c:v>
                </c:pt>
                <c:pt idx="1461">
                  <c:v>7.30999999999987</c:v>
                </c:pt>
                <c:pt idx="1462">
                  <c:v>7.31499999999987</c:v>
                </c:pt>
                <c:pt idx="1463">
                  <c:v>7.31999999999987</c:v>
                </c:pt>
                <c:pt idx="1464">
                  <c:v>7.32499999999987</c:v>
                </c:pt>
                <c:pt idx="1465">
                  <c:v>7.32999999999987</c:v>
                </c:pt>
                <c:pt idx="1466">
                  <c:v>7.33499999999987</c:v>
                </c:pt>
                <c:pt idx="1467">
                  <c:v>7.33999999999987</c:v>
                </c:pt>
                <c:pt idx="1468">
                  <c:v>7.34499999999987</c:v>
                </c:pt>
                <c:pt idx="1469">
                  <c:v>7.34999999999987</c:v>
                </c:pt>
                <c:pt idx="1470">
                  <c:v>7.35499999999987</c:v>
                </c:pt>
                <c:pt idx="1471">
                  <c:v>7.35999999999987</c:v>
                </c:pt>
                <c:pt idx="1472">
                  <c:v>7.36499999999987</c:v>
                </c:pt>
                <c:pt idx="1473">
                  <c:v>7.36999999999987</c:v>
                </c:pt>
                <c:pt idx="1474">
                  <c:v>7.37499999999987</c:v>
                </c:pt>
                <c:pt idx="1475">
                  <c:v>7.37999999999987</c:v>
                </c:pt>
                <c:pt idx="1476">
                  <c:v>7.38499999999987</c:v>
                </c:pt>
                <c:pt idx="1477">
                  <c:v>7.38999999999987</c:v>
                </c:pt>
                <c:pt idx="1478">
                  <c:v>7.39499999999987</c:v>
                </c:pt>
                <c:pt idx="1479">
                  <c:v>7.39999999999986</c:v>
                </c:pt>
                <c:pt idx="1480">
                  <c:v>7.40499999999986</c:v>
                </c:pt>
                <c:pt idx="1481">
                  <c:v>7.40999999999986</c:v>
                </c:pt>
                <c:pt idx="1482">
                  <c:v>7.41499999999986</c:v>
                </c:pt>
                <c:pt idx="1483">
                  <c:v>7.41999999999986</c:v>
                </c:pt>
                <c:pt idx="1484">
                  <c:v>7.42499999999986</c:v>
                </c:pt>
                <c:pt idx="1485">
                  <c:v>7.42999999999986</c:v>
                </c:pt>
                <c:pt idx="1486">
                  <c:v>7.43499999999986</c:v>
                </c:pt>
                <c:pt idx="1487">
                  <c:v>7.43999999999986</c:v>
                </c:pt>
                <c:pt idx="1488">
                  <c:v>7.44499999999986</c:v>
                </c:pt>
                <c:pt idx="1489">
                  <c:v>7.44999999999986</c:v>
                </c:pt>
                <c:pt idx="1490">
                  <c:v>7.45499999999986</c:v>
                </c:pt>
                <c:pt idx="1491">
                  <c:v>7.45999999999986</c:v>
                </c:pt>
                <c:pt idx="1492">
                  <c:v>7.46499999999986</c:v>
                </c:pt>
                <c:pt idx="1493">
                  <c:v>7.46999999999986</c:v>
                </c:pt>
                <c:pt idx="1494">
                  <c:v>7.47499999999986</c:v>
                </c:pt>
                <c:pt idx="1495">
                  <c:v>7.47999999999986</c:v>
                </c:pt>
                <c:pt idx="1496">
                  <c:v>7.48499999999986</c:v>
                </c:pt>
                <c:pt idx="1497">
                  <c:v>7.48999999999986</c:v>
                </c:pt>
                <c:pt idx="1498">
                  <c:v>7.49499999999986</c:v>
                </c:pt>
                <c:pt idx="1499">
                  <c:v>7.49999999999986</c:v>
                </c:pt>
                <c:pt idx="1500">
                  <c:v>7.50499999999986</c:v>
                </c:pt>
                <c:pt idx="1501">
                  <c:v>7.50999999999986</c:v>
                </c:pt>
                <c:pt idx="1502">
                  <c:v>7.51499999999986</c:v>
                </c:pt>
                <c:pt idx="1503">
                  <c:v>7.51999999999986</c:v>
                </c:pt>
                <c:pt idx="1504">
                  <c:v>7.52499999999986</c:v>
                </c:pt>
                <c:pt idx="1505">
                  <c:v>7.52999999999986</c:v>
                </c:pt>
                <c:pt idx="1506">
                  <c:v>7.53499999999986</c:v>
                </c:pt>
                <c:pt idx="1507">
                  <c:v>7.53999999999986</c:v>
                </c:pt>
                <c:pt idx="1508">
                  <c:v>7.54499999999986</c:v>
                </c:pt>
                <c:pt idx="1509">
                  <c:v>7.54999999999986</c:v>
                </c:pt>
                <c:pt idx="1510">
                  <c:v>7.55499999999986</c:v>
                </c:pt>
                <c:pt idx="1511">
                  <c:v>7.55999999999986</c:v>
                </c:pt>
                <c:pt idx="1512">
                  <c:v>7.56499999999986</c:v>
                </c:pt>
                <c:pt idx="1513">
                  <c:v>7.56999999999986</c:v>
                </c:pt>
                <c:pt idx="1514">
                  <c:v>7.57499999999986</c:v>
                </c:pt>
                <c:pt idx="1515">
                  <c:v>7.57999999999986</c:v>
                </c:pt>
                <c:pt idx="1516">
                  <c:v>7.58499999999986</c:v>
                </c:pt>
                <c:pt idx="1517">
                  <c:v>7.58999999999986</c:v>
                </c:pt>
                <c:pt idx="1518">
                  <c:v>7.59499999999986</c:v>
                </c:pt>
                <c:pt idx="1519">
                  <c:v>7.59999999999986</c:v>
                </c:pt>
                <c:pt idx="1520">
                  <c:v>7.60499999999986</c:v>
                </c:pt>
                <c:pt idx="1521">
                  <c:v>7.60999999999986</c:v>
                </c:pt>
                <c:pt idx="1522">
                  <c:v>7.61499999999986</c:v>
                </c:pt>
                <c:pt idx="1523">
                  <c:v>7.61999999999986</c:v>
                </c:pt>
                <c:pt idx="1524">
                  <c:v>7.62499999999986</c:v>
                </c:pt>
                <c:pt idx="1525">
                  <c:v>7.62999999999986</c:v>
                </c:pt>
                <c:pt idx="1526">
                  <c:v>7.63499999999986</c:v>
                </c:pt>
                <c:pt idx="1527">
                  <c:v>7.63999999999986</c:v>
                </c:pt>
                <c:pt idx="1528">
                  <c:v>7.64499999999986</c:v>
                </c:pt>
                <c:pt idx="1529">
                  <c:v>7.64999999999986</c:v>
                </c:pt>
                <c:pt idx="1530">
                  <c:v>7.65499999999986</c:v>
                </c:pt>
                <c:pt idx="1531">
                  <c:v>7.65999999999986</c:v>
                </c:pt>
                <c:pt idx="1532">
                  <c:v>7.66499999999986</c:v>
                </c:pt>
                <c:pt idx="1533">
                  <c:v>7.66999999999986</c:v>
                </c:pt>
                <c:pt idx="1534">
                  <c:v>7.67499999999986</c:v>
                </c:pt>
                <c:pt idx="1535">
                  <c:v>7.67999999999986</c:v>
                </c:pt>
                <c:pt idx="1536">
                  <c:v>7.68499999999986</c:v>
                </c:pt>
                <c:pt idx="1537">
                  <c:v>7.68999999999986</c:v>
                </c:pt>
                <c:pt idx="1538">
                  <c:v>7.69499999999986</c:v>
                </c:pt>
                <c:pt idx="1539">
                  <c:v>7.69999999999986</c:v>
                </c:pt>
                <c:pt idx="1540">
                  <c:v>7.70499999999986</c:v>
                </c:pt>
                <c:pt idx="1541">
                  <c:v>7.70999999999986</c:v>
                </c:pt>
                <c:pt idx="1542">
                  <c:v>7.71499999999986</c:v>
                </c:pt>
                <c:pt idx="1543">
                  <c:v>7.71999999999986</c:v>
                </c:pt>
                <c:pt idx="1544">
                  <c:v>7.72499999999986</c:v>
                </c:pt>
                <c:pt idx="1545">
                  <c:v>7.72999999999986</c:v>
                </c:pt>
                <c:pt idx="1546">
                  <c:v>7.73499999999986</c:v>
                </c:pt>
                <c:pt idx="1547">
                  <c:v>7.73999999999986</c:v>
                </c:pt>
                <c:pt idx="1548">
                  <c:v>7.74499999999986</c:v>
                </c:pt>
                <c:pt idx="1549">
                  <c:v>7.74999999999986</c:v>
                </c:pt>
                <c:pt idx="1550">
                  <c:v>7.75499999999986</c:v>
                </c:pt>
                <c:pt idx="1551">
                  <c:v>7.75999999999986</c:v>
                </c:pt>
                <c:pt idx="1552">
                  <c:v>7.76499999999986</c:v>
                </c:pt>
                <c:pt idx="1553">
                  <c:v>7.76999999999986</c:v>
                </c:pt>
                <c:pt idx="1554">
                  <c:v>7.77499999999986</c:v>
                </c:pt>
                <c:pt idx="1555">
                  <c:v>7.77999999999986</c:v>
                </c:pt>
                <c:pt idx="1556">
                  <c:v>7.78499999999986</c:v>
                </c:pt>
                <c:pt idx="1557">
                  <c:v>7.78999999999986</c:v>
                </c:pt>
                <c:pt idx="1558">
                  <c:v>7.79499999999986</c:v>
                </c:pt>
                <c:pt idx="1559">
                  <c:v>7.79999999999986</c:v>
                </c:pt>
                <c:pt idx="1560">
                  <c:v>7.80499999999986</c:v>
                </c:pt>
                <c:pt idx="1561">
                  <c:v>7.80999999999986</c:v>
                </c:pt>
                <c:pt idx="1562">
                  <c:v>7.81499999999986</c:v>
                </c:pt>
                <c:pt idx="1563">
                  <c:v>7.81999999999986</c:v>
                </c:pt>
                <c:pt idx="1564">
                  <c:v>7.82499999999986</c:v>
                </c:pt>
                <c:pt idx="1565">
                  <c:v>7.82999999999986</c:v>
                </c:pt>
                <c:pt idx="1566">
                  <c:v>7.83499999999986</c:v>
                </c:pt>
                <c:pt idx="1567">
                  <c:v>7.83999999999986</c:v>
                </c:pt>
                <c:pt idx="1568">
                  <c:v>7.84499999999986</c:v>
                </c:pt>
                <c:pt idx="1569">
                  <c:v>7.84999999999986</c:v>
                </c:pt>
                <c:pt idx="1570">
                  <c:v>7.85499999999986</c:v>
                </c:pt>
                <c:pt idx="1571">
                  <c:v>7.85999999999986</c:v>
                </c:pt>
                <c:pt idx="1572">
                  <c:v>7.86499999999985</c:v>
                </c:pt>
                <c:pt idx="1573">
                  <c:v>7.86999999999985</c:v>
                </c:pt>
                <c:pt idx="1574">
                  <c:v>7.87499999999985</c:v>
                </c:pt>
                <c:pt idx="1575">
                  <c:v>7.87999999999985</c:v>
                </c:pt>
                <c:pt idx="1576">
                  <c:v>7.88499999999985</c:v>
                </c:pt>
                <c:pt idx="1577">
                  <c:v>7.88999999999985</c:v>
                </c:pt>
                <c:pt idx="1578">
                  <c:v>7.89499999999985</c:v>
                </c:pt>
                <c:pt idx="1579">
                  <c:v>7.89999999999985</c:v>
                </c:pt>
                <c:pt idx="1580">
                  <c:v>7.90499999999985</c:v>
                </c:pt>
                <c:pt idx="1581">
                  <c:v>7.90999999999985</c:v>
                </c:pt>
                <c:pt idx="1582">
                  <c:v>7.91499999999985</c:v>
                </c:pt>
                <c:pt idx="1583">
                  <c:v>7.91999999999985</c:v>
                </c:pt>
                <c:pt idx="1584">
                  <c:v>7.92499999999985</c:v>
                </c:pt>
                <c:pt idx="1585">
                  <c:v>7.92999999999985</c:v>
                </c:pt>
                <c:pt idx="1586">
                  <c:v>7.93499999999985</c:v>
                </c:pt>
                <c:pt idx="1587">
                  <c:v>7.93999999999985</c:v>
                </c:pt>
                <c:pt idx="1588">
                  <c:v>7.94499999999985</c:v>
                </c:pt>
                <c:pt idx="1589">
                  <c:v>7.94999999999985</c:v>
                </c:pt>
                <c:pt idx="1590">
                  <c:v>7.95499999999985</c:v>
                </c:pt>
                <c:pt idx="1591">
                  <c:v>7.95999999999985</c:v>
                </c:pt>
                <c:pt idx="1592">
                  <c:v>7.96499999999985</c:v>
                </c:pt>
                <c:pt idx="1593">
                  <c:v>7.96999999999985</c:v>
                </c:pt>
                <c:pt idx="1594">
                  <c:v>7.97499999999985</c:v>
                </c:pt>
                <c:pt idx="1595">
                  <c:v>7.97999999999985</c:v>
                </c:pt>
                <c:pt idx="1596">
                  <c:v>7.98499999999985</c:v>
                </c:pt>
                <c:pt idx="1597">
                  <c:v>7.98999999999985</c:v>
                </c:pt>
                <c:pt idx="1598">
                  <c:v>7.99499999999985</c:v>
                </c:pt>
                <c:pt idx="1599">
                  <c:v>7.99999999999985</c:v>
                </c:pt>
                <c:pt idx="1600">
                  <c:v>8.00499999999985</c:v>
                </c:pt>
                <c:pt idx="1601">
                  <c:v>8.00999999999985</c:v>
                </c:pt>
                <c:pt idx="1602">
                  <c:v>8.01499999999985</c:v>
                </c:pt>
                <c:pt idx="1603">
                  <c:v>8.01999999999985</c:v>
                </c:pt>
                <c:pt idx="1604">
                  <c:v>8.02499999999986</c:v>
                </c:pt>
                <c:pt idx="1605">
                  <c:v>8.02999999999986</c:v>
                </c:pt>
                <c:pt idx="1606">
                  <c:v>8.03499999999986</c:v>
                </c:pt>
                <c:pt idx="1607">
                  <c:v>8.03999999999986</c:v>
                </c:pt>
                <c:pt idx="1608">
                  <c:v>8.04499999999986</c:v>
                </c:pt>
                <c:pt idx="1609">
                  <c:v>8.04999999999986</c:v>
                </c:pt>
                <c:pt idx="1610">
                  <c:v>8.05499999999986</c:v>
                </c:pt>
                <c:pt idx="1611">
                  <c:v>8.05999999999986</c:v>
                </c:pt>
                <c:pt idx="1612">
                  <c:v>8.06499999999986</c:v>
                </c:pt>
                <c:pt idx="1613">
                  <c:v>8.06999999999986</c:v>
                </c:pt>
                <c:pt idx="1614">
                  <c:v>8.07499999999986</c:v>
                </c:pt>
                <c:pt idx="1615">
                  <c:v>8.07999999999986</c:v>
                </c:pt>
                <c:pt idx="1616">
                  <c:v>8.08499999999986</c:v>
                </c:pt>
                <c:pt idx="1617">
                  <c:v>8.08999999999987</c:v>
                </c:pt>
                <c:pt idx="1618">
                  <c:v>8.09499999999987</c:v>
                </c:pt>
                <c:pt idx="1619">
                  <c:v>8.09999999999987</c:v>
                </c:pt>
                <c:pt idx="1620">
                  <c:v>8.10499999999987</c:v>
                </c:pt>
                <c:pt idx="1621">
                  <c:v>8.10999999999987</c:v>
                </c:pt>
                <c:pt idx="1622">
                  <c:v>8.11499999999987</c:v>
                </c:pt>
                <c:pt idx="1623">
                  <c:v>8.11999999999987</c:v>
                </c:pt>
                <c:pt idx="1624">
                  <c:v>8.12499999999987</c:v>
                </c:pt>
                <c:pt idx="1625">
                  <c:v>8.12999999999987</c:v>
                </c:pt>
                <c:pt idx="1626">
                  <c:v>8.13499999999987</c:v>
                </c:pt>
                <c:pt idx="1627">
                  <c:v>8.13999999999987</c:v>
                </c:pt>
                <c:pt idx="1628">
                  <c:v>8.14499999999987</c:v>
                </c:pt>
                <c:pt idx="1629">
                  <c:v>8.14999999999987</c:v>
                </c:pt>
                <c:pt idx="1630">
                  <c:v>8.15499999999988</c:v>
                </c:pt>
                <c:pt idx="1631">
                  <c:v>8.15999999999988</c:v>
                </c:pt>
                <c:pt idx="1632">
                  <c:v>8.16499999999988</c:v>
                </c:pt>
                <c:pt idx="1633">
                  <c:v>8.16999999999988</c:v>
                </c:pt>
                <c:pt idx="1634">
                  <c:v>8.17499999999988</c:v>
                </c:pt>
                <c:pt idx="1635">
                  <c:v>8.17999999999988</c:v>
                </c:pt>
                <c:pt idx="1636">
                  <c:v>8.18499999999988</c:v>
                </c:pt>
                <c:pt idx="1637">
                  <c:v>8.18999999999988</c:v>
                </c:pt>
                <c:pt idx="1638">
                  <c:v>8.19499999999988</c:v>
                </c:pt>
                <c:pt idx="1639">
                  <c:v>8.19999999999988</c:v>
                </c:pt>
                <c:pt idx="1640">
                  <c:v>8.20499999999988</c:v>
                </c:pt>
                <c:pt idx="1641">
                  <c:v>8.20999999999988</c:v>
                </c:pt>
                <c:pt idx="1642">
                  <c:v>8.21499999999988</c:v>
                </c:pt>
                <c:pt idx="1643">
                  <c:v>8.21999999999989</c:v>
                </c:pt>
                <c:pt idx="1644">
                  <c:v>8.22499999999989</c:v>
                </c:pt>
                <c:pt idx="1645">
                  <c:v>8.22999999999989</c:v>
                </c:pt>
                <c:pt idx="1646">
                  <c:v>8.23499999999989</c:v>
                </c:pt>
                <c:pt idx="1647">
                  <c:v>8.23999999999989</c:v>
                </c:pt>
                <c:pt idx="1648">
                  <c:v>8.24499999999989</c:v>
                </c:pt>
                <c:pt idx="1649">
                  <c:v>8.24999999999989</c:v>
                </c:pt>
                <c:pt idx="1650">
                  <c:v>8.25499999999989</c:v>
                </c:pt>
                <c:pt idx="1651">
                  <c:v>8.25999999999989</c:v>
                </c:pt>
                <c:pt idx="1652">
                  <c:v>8.26499999999989</c:v>
                </c:pt>
                <c:pt idx="1653">
                  <c:v>8.26999999999989</c:v>
                </c:pt>
                <c:pt idx="1654">
                  <c:v>8.27499999999989</c:v>
                </c:pt>
                <c:pt idx="1655">
                  <c:v>8.2799999999999</c:v>
                </c:pt>
                <c:pt idx="1656">
                  <c:v>8.2849999999999</c:v>
                </c:pt>
                <c:pt idx="1657">
                  <c:v>8.2899999999999</c:v>
                </c:pt>
                <c:pt idx="1658">
                  <c:v>8.2949999999999</c:v>
                </c:pt>
                <c:pt idx="1659">
                  <c:v>8.2999999999999</c:v>
                </c:pt>
                <c:pt idx="1660">
                  <c:v>8.3049999999999</c:v>
                </c:pt>
                <c:pt idx="1661">
                  <c:v>8.3099999999999</c:v>
                </c:pt>
                <c:pt idx="1662">
                  <c:v>8.3149999999999</c:v>
                </c:pt>
                <c:pt idx="1663">
                  <c:v>8.3199999999999</c:v>
                </c:pt>
                <c:pt idx="1664">
                  <c:v>8.3249999999999</c:v>
                </c:pt>
                <c:pt idx="1665">
                  <c:v>8.3299999999999</c:v>
                </c:pt>
                <c:pt idx="1666">
                  <c:v>8.3349999999999</c:v>
                </c:pt>
                <c:pt idx="1667">
                  <c:v>8.3399999999999</c:v>
                </c:pt>
                <c:pt idx="1668">
                  <c:v>8.34499999999991</c:v>
                </c:pt>
                <c:pt idx="1669">
                  <c:v>8.34999999999991</c:v>
                </c:pt>
                <c:pt idx="1670">
                  <c:v>8.35499999999991</c:v>
                </c:pt>
                <c:pt idx="1671">
                  <c:v>8.35999999999991</c:v>
                </c:pt>
                <c:pt idx="1672">
                  <c:v>8.36499999999991</c:v>
                </c:pt>
                <c:pt idx="1673">
                  <c:v>8.36999999999991</c:v>
                </c:pt>
                <c:pt idx="1674">
                  <c:v>8.37499999999991</c:v>
                </c:pt>
                <c:pt idx="1675">
                  <c:v>8.37999999999991</c:v>
                </c:pt>
                <c:pt idx="1676">
                  <c:v>8.38499999999991</c:v>
                </c:pt>
                <c:pt idx="1677">
                  <c:v>8.38999999999991</c:v>
                </c:pt>
                <c:pt idx="1678">
                  <c:v>8.39499999999991</c:v>
                </c:pt>
                <c:pt idx="1679">
                  <c:v>8.39999999999991</c:v>
                </c:pt>
                <c:pt idx="1680">
                  <c:v>8.40499999999991</c:v>
                </c:pt>
                <c:pt idx="1681">
                  <c:v>8.40999999999992</c:v>
                </c:pt>
                <c:pt idx="1682">
                  <c:v>8.41499999999992</c:v>
                </c:pt>
                <c:pt idx="1683">
                  <c:v>8.41999999999992</c:v>
                </c:pt>
                <c:pt idx="1684">
                  <c:v>8.42499999999992</c:v>
                </c:pt>
                <c:pt idx="1685">
                  <c:v>8.42999999999992</c:v>
                </c:pt>
                <c:pt idx="1686">
                  <c:v>8.43499999999992</c:v>
                </c:pt>
                <c:pt idx="1687">
                  <c:v>8.43999999999992</c:v>
                </c:pt>
                <c:pt idx="1688">
                  <c:v>8.44499999999992</c:v>
                </c:pt>
                <c:pt idx="1689">
                  <c:v>8.44999999999992</c:v>
                </c:pt>
                <c:pt idx="1690">
                  <c:v>8.45499999999992</c:v>
                </c:pt>
                <c:pt idx="1691">
                  <c:v>8.45999999999992</c:v>
                </c:pt>
                <c:pt idx="1692">
                  <c:v>8.46499999999992</c:v>
                </c:pt>
                <c:pt idx="1693">
                  <c:v>8.46999999999992</c:v>
                </c:pt>
                <c:pt idx="1694">
                  <c:v>8.47499999999993</c:v>
                </c:pt>
                <c:pt idx="1695">
                  <c:v>8.47999999999993</c:v>
                </c:pt>
                <c:pt idx="1696">
                  <c:v>8.48499999999993</c:v>
                </c:pt>
                <c:pt idx="1697">
                  <c:v>8.48999999999993</c:v>
                </c:pt>
                <c:pt idx="1698">
                  <c:v>8.49499999999993</c:v>
                </c:pt>
                <c:pt idx="1699">
                  <c:v>8.49999999999993</c:v>
                </c:pt>
                <c:pt idx="1700">
                  <c:v>8.50499999999993</c:v>
                </c:pt>
                <c:pt idx="1701">
                  <c:v>8.50999999999993</c:v>
                </c:pt>
                <c:pt idx="1702">
                  <c:v>8.51499999999993</c:v>
                </c:pt>
                <c:pt idx="1703">
                  <c:v>8.51999999999993</c:v>
                </c:pt>
                <c:pt idx="1704">
                  <c:v>8.52499999999993</c:v>
                </c:pt>
                <c:pt idx="1705">
                  <c:v>8.52999999999993</c:v>
                </c:pt>
                <c:pt idx="1706">
                  <c:v>8.53499999999993</c:v>
                </c:pt>
                <c:pt idx="1707">
                  <c:v>8.53999999999994</c:v>
                </c:pt>
                <c:pt idx="1708">
                  <c:v>8.54499999999994</c:v>
                </c:pt>
                <c:pt idx="1709">
                  <c:v>8.54999999999994</c:v>
                </c:pt>
                <c:pt idx="1710">
                  <c:v>8.55499999999994</c:v>
                </c:pt>
                <c:pt idx="1711">
                  <c:v>8.55999999999994</c:v>
                </c:pt>
                <c:pt idx="1712">
                  <c:v>8.56499999999994</c:v>
                </c:pt>
                <c:pt idx="1713">
                  <c:v>8.56999999999994</c:v>
                </c:pt>
                <c:pt idx="1714">
                  <c:v>8.57499999999994</c:v>
                </c:pt>
                <c:pt idx="1715">
                  <c:v>8.57999999999994</c:v>
                </c:pt>
                <c:pt idx="1716">
                  <c:v>8.58499999999994</c:v>
                </c:pt>
                <c:pt idx="1717">
                  <c:v>8.58999999999994</c:v>
                </c:pt>
                <c:pt idx="1718">
                  <c:v>8.59499999999994</c:v>
                </c:pt>
                <c:pt idx="1719">
                  <c:v>8.59999999999995</c:v>
                </c:pt>
                <c:pt idx="1720">
                  <c:v>8.60499999999995</c:v>
                </c:pt>
                <c:pt idx="1721">
                  <c:v>8.60999999999995</c:v>
                </c:pt>
                <c:pt idx="1722">
                  <c:v>8.61499999999995</c:v>
                </c:pt>
                <c:pt idx="1723">
                  <c:v>8.61999999999995</c:v>
                </c:pt>
                <c:pt idx="1724">
                  <c:v>8.62499999999995</c:v>
                </c:pt>
                <c:pt idx="1725">
                  <c:v>8.62999999999995</c:v>
                </c:pt>
                <c:pt idx="1726">
                  <c:v>8.63499999999995</c:v>
                </c:pt>
                <c:pt idx="1727">
                  <c:v>8.63999999999995</c:v>
                </c:pt>
                <c:pt idx="1728">
                  <c:v>8.64499999999995</c:v>
                </c:pt>
                <c:pt idx="1729">
                  <c:v>8.64999999999995</c:v>
                </c:pt>
                <c:pt idx="1730">
                  <c:v>8.65499999999995</c:v>
                </c:pt>
                <c:pt idx="1731">
                  <c:v>8.65999999999995</c:v>
                </c:pt>
                <c:pt idx="1732">
                  <c:v>8.66499999999996</c:v>
                </c:pt>
                <c:pt idx="1733">
                  <c:v>8.66999999999996</c:v>
                </c:pt>
                <c:pt idx="1734">
                  <c:v>8.67499999999996</c:v>
                </c:pt>
                <c:pt idx="1735">
                  <c:v>8.67999999999996</c:v>
                </c:pt>
                <c:pt idx="1736">
                  <c:v>8.68499999999996</c:v>
                </c:pt>
                <c:pt idx="1737">
                  <c:v>8.68999999999996</c:v>
                </c:pt>
                <c:pt idx="1738">
                  <c:v>8.69499999999996</c:v>
                </c:pt>
                <c:pt idx="1739">
                  <c:v>8.69999999999996</c:v>
                </c:pt>
                <c:pt idx="1740">
                  <c:v>8.70499999999996</c:v>
                </c:pt>
                <c:pt idx="1741">
                  <c:v>8.70999999999996</c:v>
                </c:pt>
                <c:pt idx="1742">
                  <c:v>8.71499999999996</c:v>
                </c:pt>
                <c:pt idx="1743">
                  <c:v>8.71999999999996</c:v>
                </c:pt>
                <c:pt idx="1744">
                  <c:v>8.72499999999996</c:v>
                </c:pt>
                <c:pt idx="1745">
                  <c:v>8.72999999999997</c:v>
                </c:pt>
                <c:pt idx="1746">
                  <c:v>8.73499999999997</c:v>
                </c:pt>
                <c:pt idx="1747">
                  <c:v>8.73999999999997</c:v>
                </c:pt>
                <c:pt idx="1748">
                  <c:v>8.74499999999997</c:v>
                </c:pt>
                <c:pt idx="1749">
                  <c:v>8.74999999999997</c:v>
                </c:pt>
                <c:pt idx="1750">
                  <c:v>8.75499999999997</c:v>
                </c:pt>
                <c:pt idx="1751">
                  <c:v>8.75999999999997</c:v>
                </c:pt>
                <c:pt idx="1752">
                  <c:v>8.76499999999997</c:v>
                </c:pt>
                <c:pt idx="1753">
                  <c:v>8.76999999999997</c:v>
                </c:pt>
                <c:pt idx="1754">
                  <c:v>8.77499999999997</c:v>
                </c:pt>
                <c:pt idx="1755">
                  <c:v>8.77999999999997</c:v>
                </c:pt>
                <c:pt idx="1756">
                  <c:v>8.78499999999997</c:v>
                </c:pt>
                <c:pt idx="1757">
                  <c:v>8.78999999999997</c:v>
                </c:pt>
                <c:pt idx="1758">
                  <c:v>8.79499999999998</c:v>
                </c:pt>
                <c:pt idx="1759">
                  <c:v>8.79999999999998</c:v>
                </c:pt>
                <c:pt idx="1760">
                  <c:v>8.80499999999998</c:v>
                </c:pt>
                <c:pt idx="1761">
                  <c:v>8.80999999999998</c:v>
                </c:pt>
                <c:pt idx="1762">
                  <c:v>8.81499999999998</c:v>
                </c:pt>
                <c:pt idx="1763">
                  <c:v>8.81999999999998</c:v>
                </c:pt>
                <c:pt idx="1764">
                  <c:v>8.82499999999998</c:v>
                </c:pt>
                <c:pt idx="1765">
                  <c:v>8.82999999999998</c:v>
                </c:pt>
                <c:pt idx="1766">
                  <c:v>8.83499999999998</c:v>
                </c:pt>
                <c:pt idx="1767">
                  <c:v>8.83999999999998</c:v>
                </c:pt>
                <c:pt idx="1768">
                  <c:v>8.84499999999998</c:v>
                </c:pt>
                <c:pt idx="1769">
                  <c:v>8.84999999999998</c:v>
                </c:pt>
                <c:pt idx="1770">
                  <c:v>8.85499999999998</c:v>
                </c:pt>
                <c:pt idx="1771">
                  <c:v>8.85999999999999</c:v>
                </c:pt>
                <c:pt idx="1772">
                  <c:v>8.86499999999999</c:v>
                </c:pt>
                <c:pt idx="1773">
                  <c:v>8.86999999999999</c:v>
                </c:pt>
                <c:pt idx="1774">
                  <c:v>8.87499999999999</c:v>
                </c:pt>
                <c:pt idx="1775">
                  <c:v>8.87999999999999</c:v>
                </c:pt>
                <c:pt idx="1776">
                  <c:v>8.88499999999999</c:v>
                </c:pt>
                <c:pt idx="1777">
                  <c:v>8.88999999999999</c:v>
                </c:pt>
                <c:pt idx="1778">
                  <c:v>8.89499999999999</c:v>
                </c:pt>
                <c:pt idx="1779">
                  <c:v>8.89999999999999</c:v>
                </c:pt>
                <c:pt idx="1780">
                  <c:v>8.90499999999999</c:v>
                </c:pt>
                <c:pt idx="1781">
                  <c:v>8.90999999999999</c:v>
                </c:pt>
                <c:pt idx="1782">
                  <c:v>8.91499999999999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00000000001</c:v>
                </c:pt>
                <c:pt idx="1797">
                  <c:v>8.99000000000001</c:v>
                </c:pt>
                <c:pt idx="1798">
                  <c:v>8.99500000000001</c:v>
                </c:pt>
                <c:pt idx="1799">
                  <c:v>9.00000000000001</c:v>
                </c:pt>
                <c:pt idx="1800">
                  <c:v>9.00500000000001</c:v>
                </c:pt>
                <c:pt idx="1801">
                  <c:v>9.01000000000001</c:v>
                </c:pt>
                <c:pt idx="1802">
                  <c:v>9.01500000000001</c:v>
                </c:pt>
                <c:pt idx="1803">
                  <c:v>9.02000000000001</c:v>
                </c:pt>
                <c:pt idx="1804">
                  <c:v>9.02500000000001</c:v>
                </c:pt>
                <c:pt idx="1805">
                  <c:v>9.03000000000001</c:v>
                </c:pt>
                <c:pt idx="1806">
                  <c:v>9.03500000000001</c:v>
                </c:pt>
                <c:pt idx="1807">
                  <c:v>9.04000000000001</c:v>
                </c:pt>
                <c:pt idx="1808">
                  <c:v>9.04500000000001</c:v>
                </c:pt>
                <c:pt idx="1809">
                  <c:v>9.05000000000002</c:v>
                </c:pt>
                <c:pt idx="1810">
                  <c:v>9.05500000000002</c:v>
                </c:pt>
                <c:pt idx="1811">
                  <c:v>9.06000000000002</c:v>
                </c:pt>
                <c:pt idx="1812">
                  <c:v>9.06500000000002</c:v>
                </c:pt>
                <c:pt idx="1813">
                  <c:v>9.07000000000002</c:v>
                </c:pt>
                <c:pt idx="1814">
                  <c:v>9.07500000000002</c:v>
                </c:pt>
                <c:pt idx="1815">
                  <c:v>9.08000000000002</c:v>
                </c:pt>
                <c:pt idx="1816">
                  <c:v>9.08500000000002</c:v>
                </c:pt>
                <c:pt idx="1817">
                  <c:v>9.09000000000002</c:v>
                </c:pt>
                <c:pt idx="1818">
                  <c:v>9.09500000000002</c:v>
                </c:pt>
                <c:pt idx="1819">
                  <c:v>9.10000000000002</c:v>
                </c:pt>
                <c:pt idx="1820">
                  <c:v>9.10500000000002</c:v>
                </c:pt>
                <c:pt idx="1821">
                  <c:v>9.11000000000002</c:v>
                </c:pt>
                <c:pt idx="1822">
                  <c:v>9.11500000000003</c:v>
                </c:pt>
                <c:pt idx="1823">
                  <c:v>9.12000000000003</c:v>
                </c:pt>
                <c:pt idx="1824">
                  <c:v>9.12500000000003</c:v>
                </c:pt>
                <c:pt idx="1825">
                  <c:v>9.13000000000003</c:v>
                </c:pt>
                <c:pt idx="1826">
                  <c:v>9.13500000000003</c:v>
                </c:pt>
                <c:pt idx="1827">
                  <c:v>9.14000000000003</c:v>
                </c:pt>
                <c:pt idx="1828">
                  <c:v>9.14500000000003</c:v>
                </c:pt>
                <c:pt idx="1829">
                  <c:v>9.15000000000003</c:v>
                </c:pt>
                <c:pt idx="1830">
                  <c:v>9.15500000000003</c:v>
                </c:pt>
                <c:pt idx="1831">
                  <c:v>9.16000000000003</c:v>
                </c:pt>
                <c:pt idx="1832">
                  <c:v>9.16500000000003</c:v>
                </c:pt>
                <c:pt idx="1833">
                  <c:v>9.17000000000003</c:v>
                </c:pt>
                <c:pt idx="1834">
                  <c:v>9.17500000000003</c:v>
                </c:pt>
                <c:pt idx="1835">
                  <c:v>9.18000000000004</c:v>
                </c:pt>
                <c:pt idx="1836">
                  <c:v>9.18500000000004</c:v>
                </c:pt>
                <c:pt idx="1837">
                  <c:v>9.19000000000004</c:v>
                </c:pt>
                <c:pt idx="1838">
                  <c:v>9.19500000000004</c:v>
                </c:pt>
                <c:pt idx="1839">
                  <c:v>9.20000000000004</c:v>
                </c:pt>
                <c:pt idx="1840">
                  <c:v>9.20500000000004</c:v>
                </c:pt>
                <c:pt idx="1841">
                  <c:v>9.21000000000004</c:v>
                </c:pt>
                <c:pt idx="1842">
                  <c:v>9.21500000000004</c:v>
                </c:pt>
                <c:pt idx="1843">
                  <c:v>9.22000000000004</c:v>
                </c:pt>
                <c:pt idx="1844">
                  <c:v>9.22500000000004</c:v>
                </c:pt>
                <c:pt idx="1845">
                  <c:v>9.23000000000004</c:v>
                </c:pt>
                <c:pt idx="1846">
                  <c:v>9.23500000000004</c:v>
                </c:pt>
                <c:pt idx="1847">
                  <c:v>9.24000000000005</c:v>
                </c:pt>
                <c:pt idx="1848">
                  <c:v>9.24500000000005</c:v>
                </c:pt>
                <c:pt idx="1849">
                  <c:v>9.25000000000005</c:v>
                </c:pt>
                <c:pt idx="1850">
                  <c:v>9.25500000000005</c:v>
                </c:pt>
                <c:pt idx="1851">
                  <c:v>9.26000000000005</c:v>
                </c:pt>
                <c:pt idx="1852">
                  <c:v>9.26500000000005</c:v>
                </c:pt>
                <c:pt idx="1853">
                  <c:v>9.27000000000005</c:v>
                </c:pt>
                <c:pt idx="1854">
                  <c:v>9.27500000000005</c:v>
                </c:pt>
                <c:pt idx="1855">
                  <c:v>9.28000000000005</c:v>
                </c:pt>
                <c:pt idx="1856">
                  <c:v>9.28500000000005</c:v>
                </c:pt>
                <c:pt idx="1857">
                  <c:v>9.29000000000005</c:v>
                </c:pt>
                <c:pt idx="1858">
                  <c:v>9.29500000000005</c:v>
                </c:pt>
                <c:pt idx="1859">
                  <c:v>9.30000000000005</c:v>
                </c:pt>
                <c:pt idx="1860">
                  <c:v>9.30500000000006</c:v>
                </c:pt>
                <c:pt idx="1861">
                  <c:v>9.31000000000006</c:v>
                </c:pt>
                <c:pt idx="1862">
                  <c:v>9.31500000000006</c:v>
                </c:pt>
                <c:pt idx="1863">
                  <c:v>9.32000000000006</c:v>
                </c:pt>
                <c:pt idx="1864">
                  <c:v>9.32500000000006</c:v>
                </c:pt>
                <c:pt idx="1865">
                  <c:v>9.33000000000006</c:v>
                </c:pt>
                <c:pt idx="1866">
                  <c:v>9.33500000000006</c:v>
                </c:pt>
                <c:pt idx="1867">
                  <c:v>9.34000000000006</c:v>
                </c:pt>
                <c:pt idx="1868">
                  <c:v>9.34500000000006</c:v>
                </c:pt>
                <c:pt idx="1869">
                  <c:v>9.35000000000006</c:v>
                </c:pt>
                <c:pt idx="1870">
                  <c:v>9.35500000000006</c:v>
                </c:pt>
                <c:pt idx="1871">
                  <c:v>9.36000000000006</c:v>
                </c:pt>
                <c:pt idx="1872">
                  <c:v>9.36500000000006</c:v>
                </c:pt>
                <c:pt idx="1873">
                  <c:v>9.37000000000007</c:v>
                </c:pt>
                <c:pt idx="1874">
                  <c:v>9.37500000000007</c:v>
                </c:pt>
                <c:pt idx="1875">
                  <c:v>9.38000000000007</c:v>
                </c:pt>
                <c:pt idx="1876">
                  <c:v>9.38500000000007</c:v>
                </c:pt>
                <c:pt idx="1877">
                  <c:v>9.39000000000007</c:v>
                </c:pt>
                <c:pt idx="1878">
                  <c:v>9.39500000000007</c:v>
                </c:pt>
                <c:pt idx="1879">
                  <c:v>9.40000000000007</c:v>
                </c:pt>
                <c:pt idx="1880">
                  <c:v>9.40500000000007</c:v>
                </c:pt>
                <c:pt idx="1881">
                  <c:v>9.41000000000007</c:v>
                </c:pt>
                <c:pt idx="1882">
                  <c:v>9.41500000000007</c:v>
                </c:pt>
                <c:pt idx="1883">
                  <c:v>9.42000000000007</c:v>
                </c:pt>
                <c:pt idx="1884">
                  <c:v>9.42500000000007</c:v>
                </c:pt>
                <c:pt idx="1885">
                  <c:v>9.43000000000007</c:v>
                </c:pt>
                <c:pt idx="1886">
                  <c:v>9.43500000000008</c:v>
                </c:pt>
                <c:pt idx="1887">
                  <c:v>9.44000000000008</c:v>
                </c:pt>
                <c:pt idx="1888">
                  <c:v>9.44500000000008</c:v>
                </c:pt>
                <c:pt idx="1889">
                  <c:v>9.45000000000008</c:v>
                </c:pt>
                <c:pt idx="1890">
                  <c:v>9.45500000000008</c:v>
                </c:pt>
                <c:pt idx="1891">
                  <c:v>9.46000000000008</c:v>
                </c:pt>
                <c:pt idx="1892">
                  <c:v>9.46500000000008</c:v>
                </c:pt>
                <c:pt idx="1893">
                  <c:v>9.47000000000008</c:v>
                </c:pt>
                <c:pt idx="1894">
                  <c:v>9.47500000000008</c:v>
                </c:pt>
                <c:pt idx="1895">
                  <c:v>9.48000000000008</c:v>
                </c:pt>
                <c:pt idx="1896">
                  <c:v>9.48500000000008</c:v>
                </c:pt>
                <c:pt idx="1897">
                  <c:v>9.49000000000008</c:v>
                </c:pt>
                <c:pt idx="1898">
                  <c:v>9.49500000000008</c:v>
                </c:pt>
                <c:pt idx="1899">
                  <c:v>9.50000000000009</c:v>
                </c:pt>
                <c:pt idx="1900">
                  <c:v>9.50500000000009</c:v>
                </c:pt>
                <c:pt idx="1901">
                  <c:v>9.51000000000009</c:v>
                </c:pt>
                <c:pt idx="1902">
                  <c:v>9.51500000000009</c:v>
                </c:pt>
                <c:pt idx="1903">
                  <c:v>9.52000000000009</c:v>
                </c:pt>
                <c:pt idx="1904">
                  <c:v>9.52500000000009</c:v>
                </c:pt>
                <c:pt idx="1905">
                  <c:v>9.53000000000009</c:v>
                </c:pt>
                <c:pt idx="1906">
                  <c:v>9.53500000000009</c:v>
                </c:pt>
                <c:pt idx="1907">
                  <c:v>9.54000000000009</c:v>
                </c:pt>
                <c:pt idx="1908">
                  <c:v>9.54500000000009</c:v>
                </c:pt>
                <c:pt idx="1909">
                  <c:v>9.55000000000009</c:v>
                </c:pt>
                <c:pt idx="1910">
                  <c:v>9.55500000000009</c:v>
                </c:pt>
                <c:pt idx="1911">
                  <c:v>9.5600000000001</c:v>
                </c:pt>
                <c:pt idx="1912">
                  <c:v>9.5650000000001</c:v>
                </c:pt>
                <c:pt idx="1913">
                  <c:v>9.5700000000001</c:v>
                </c:pt>
                <c:pt idx="1914">
                  <c:v>9.5750000000001</c:v>
                </c:pt>
                <c:pt idx="1915">
                  <c:v>9.5800000000001</c:v>
                </c:pt>
                <c:pt idx="1916">
                  <c:v>9.5850000000001</c:v>
                </c:pt>
                <c:pt idx="1917">
                  <c:v>9.5900000000001</c:v>
                </c:pt>
                <c:pt idx="1918">
                  <c:v>9.5950000000001</c:v>
                </c:pt>
                <c:pt idx="1919">
                  <c:v>9.6000000000001</c:v>
                </c:pt>
                <c:pt idx="1920">
                  <c:v>9.6050000000001</c:v>
                </c:pt>
                <c:pt idx="1921">
                  <c:v>9.6100000000001</c:v>
                </c:pt>
                <c:pt idx="1922">
                  <c:v>9.6150000000001</c:v>
                </c:pt>
                <c:pt idx="1923">
                  <c:v>9.6200000000001</c:v>
                </c:pt>
                <c:pt idx="1924">
                  <c:v>9.62500000000011</c:v>
                </c:pt>
                <c:pt idx="1925">
                  <c:v>9.63000000000011</c:v>
                </c:pt>
                <c:pt idx="1926">
                  <c:v>9.63500000000011</c:v>
                </c:pt>
                <c:pt idx="1927">
                  <c:v>9.64000000000011</c:v>
                </c:pt>
                <c:pt idx="1928">
                  <c:v>9.64500000000011</c:v>
                </c:pt>
                <c:pt idx="1929">
                  <c:v>9.65000000000011</c:v>
                </c:pt>
                <c:pt idx="1930">
                  <c:v>9.65500000000011</c:v>
                </c:pt>
                <c:pt idx="1931">
                  <c:v>9.66000000000011</c:v>
                </c:pt>
                <c:pt idx="1932">
                  <c:v>9.66500000000011</c:v>
                </c:pt>
                <c:pt idx="1933">
                  <c:v>9.67000000000011</c:v>
                </c:pt>
                <c:pt idx="1934">
                  <c:v>9.67500000000011</c:v>
                </c:pt>
                <c:pt idx="1935">
                  <c:v>9.68000000000011</c:v>
                </c:pt>
                <c:pt idx="1936">
                  <c:v>9.68500000000011</c:v>
                </c:pt>
                <c:pt idx="1937">
                  <c:v>9.69000000000012</c:v>
                </c:pt>
                <c:pt idx="1938">
                  <c:v>9.69500000000012</c:v>
                </c:pt>
                <c:pt idx="1939">
                  <c:v>9.70000000000012</c:v>
                </c:pt>
                <c:pt idx="1940">
                  <c:v>9.70500000000012</c:v>
                </c:pt>
                <c:pt idx="1941">
                  <c:v>9.71000000000012</c:v>
                </c:pt>
                <c:pt idx="1942">
                  <c:v>9.71500000000012</c:v>
                </c:pt>
                <c:pt idx="1943">
                  <c:v>9.72000000000012</c:v>
                </c:pt>
                <c:pt idx="1944">
                  <c:v>9.72500000000012</c:v>
                </c:pt>
                <c:pt idx="1945">
                  <c:v>9.73000000000012</c:v>
                </c:pt>
                <c:pt idx="1946">
                  <c:v>9.73500000000012</c:v>
                </c:pt>
                <c:pt idx="1947">
                  <c:v>9.74000000000012</c:v>
                </c:pt>
                <c:pt idx="1948">
                  <c:v>9.74500000000012</c:v>
                </c:pt>
                <c:pt idx="1949">
                  <c:v>9.75000000000012</c:v>
                </c:pt>
                <c:pt idx="1950">
                  <c:v>9.75500000000013</c:v>
                </c:pt>
                <c:pt idx="1951">
                  <c:v>9.76000000000013</c:v>
                </c:pt>
                <c:pt idx="1952">
                  <c:v>9.76500000000013</c:v>
                </c:pt>
                <c:pt idx="1953">
                  <c:v>9.77000000000013</c:v>
                </c:pt>
                <c:pt idx="1954">
                  <c:v>9.77500000000013</c:v>
                </c:pt>
                <c:pt idx="1955">
                  <c:v>9.78000000000013</c:v>
                </c:pt>
                <c:pt idx="1956">
                  <c:v>9.78500000000013</c:v>
                </c:pt>
                <c:pt idx="1957">
                  <c:v>9.79000000000013</c:v>
                </c:pt>
                <c:pt idx="1958">
                  <c:v>9.79500000000013</c:v>
                </c:pt>
                <c:pt idx="1959">
                  <c:v>9.80000000000013</c:v>
                </c:pt>
                <c:pt idx="1960">
                  <c:v>9.80500000000013</c:v>
                </c:pt>
                <c:pt idx="1961">
                  <c:v>9.81000000000013</c:v>
                </c:pt>
                <c:pt idx="1962">
                  <c:v>9.81500000000014</c:v>
                </c:pt>
                <c:pt idx="1963">
                  <c:v>9.82000000000014</c:v>
                </c:pt>
                <c:pt idx="1964">
                  <c:v>9.82500000000014</c:v>
                </c:pt>
                <c:pt idx="1965">
                  <c:v>9.83000000000014</c:v>
                </c:pt>
                <c:pt idx="1966">
                  <c:v>9.83500000000014</c:v>
                </c:pt>
                <c:pt idx="1967">
                  <c:v>9.84000000000014</c:v>
                </c:pt>
                <c:pt idx="1968">
                  <c:v>9.84500000000014</c:v>
                </c:pt>
                <c:pt idx="1969">
                  <c:v>9.85000000000014</c:v>
                </c:pt>
                <c:pt idx="1970">
                  <c:v>9.85500000000014</c:v>
                </c:pt>
                <c:pt idx="1971">
                  <c:v>9.86000000000014</c:v>
                </c:pt>
                <c:pt idx="1972">
                  <c:v>9.86500000000014</c:v>
                </c:pt>
                <c:pt idx="1973">
                  <c:v>9.87000000000014</c:v>
                </c:pt>
                <c:pt idx="1974">
                  <c:v>9.87500000000014</c:v>
                </c:pt>
                <c:pt idx="1975">
                  <c:v>9.88000000000015</c:v>
                </c:pt>
                <c:pt idx="1976">
                  <c:v>9.88500000000015</c:v>
                </c:pt>
                <c:pt idx="1977">
                  <c:v>9.89000000000015</c:v>
                </c:pt>
                <c:pt idx="1978">
                  <c:v>9.89500000000015</c:v>
                </c:pt>
                <c:pt idx="1979">
                  <c:v>9.90000000000015</c:v>
                </c:pt>
                <c:pt idx="1980">
                  <c:v>9.90500000000015</c:v>
                </c:pt>
                <c:pt idx="1981">
                  <c:v>9.91000000000015</c:v>
                </c:pt>
                <c:pt idx="1982">
                  <c:v>9.91500000000015</c:v>
                </c:pt>
                <c:pt idx="1983">
                  <c:v>9.92000000000015</c:v>
                </c:pt>
                <c:pt idx="1984">
                  <c:v>9.92500000000015</c:v>
                </c:pt>
                <c:pt idx="1985">
                  <c:v>9.93000000000015</c:v>
                </c:pt>
                <c:pt idx="1986">
                  <c:v>9.93500000000015</c:v>
                </c:pt>
                <c:pt idx="1987">
                  <c:v>9.94000000000015</c:v>
                </c:pt>
                <c:pt idx="1988">
                  <c:v>9.94500000000016</c:v>
                </c:pt>
                <c:pt idx="1989">
                  <c:v>9.95000000000016</c:v>
                </c:pt>
                <c:pt idx="1990">
                  <c:v>9.95500000000016</c:v>
                </c:pt>
                <c:pt idx="1991">
                  <c:v>9.96000000000016</c:v>
                </c:pt>
                <c:pt idx="1992">
                  <c:v>9.96500000000016</c:v>
                </c:pt>
                <c:pt idx="1993">
                  <c:v>9.97000000000016</c:v>
                </c:pt>
                <c:pt idx="1994">
                  <c:v>9.97500000000016</c:v>
                </c:pt>
                <c:pt idx="1995">
                  <c:v>9.98000000000016</c:v>
                </c:pt>
              </c:numCache>
            </c:numRef>
          </c:xVal>
          <c:yVal>
            <c:numRef>
              <c:f>Sheet1!$B$5:$B$2000</c:f>
              <c:numCache>
                <c:formatCode>General</c:formatCode>
                <c:ptCount val="1996"/>
                <c:pt idx="0">
                  <c:v>0.999506560365732</c:v>
                </c:pt>
                <c:pt idx="1">
                  <c:v>0.998026728428272</c:v>
                </c:pt>
                <c:pt idx="2">
                  <c:v>0.99556196460308</c:v>
                </c:pt>
                <c:pt idx="3">
                  <c:v>0.992114701314478</c:v>
                </c:pt>
                <c:pt idx="4">
                  <c:v>0.987688340595138</c:v>
                </c:pt>
                <c:pt idx="5">
                  <c:v>0.982287250728689</c:v>
                </c:pt>
                <c:pt idx="6">
                  <c:v>0.975916761938747</c:v>
                </c:pt>
                <c:pt idx="7">
                  <c:v>0.968583161128631</c:v>
                </c:pt>
                <c:pt idx="8">
                  <c:v>0.960293685676943</c:v>
                </c:pt>
                <c:pt idx="9">
                  <c:v>0.951056516295154</c:v>
                </c:pt>
                <c:pt idx="10">
                  <c:v>0.940880768954226</c:v>
                </c:pt>
                <c:pt idx="11">
                  <c:v>0.929776485888252</c:v>
                </c:pt>
                <c:pt idx="12">
                  <c:v>0.917754625683981</c:v>
                </c:pt>
                <c:pt idx="13">
                  <c:v>0.90482705246602</c:v>
                </c:pt>
                <c:pt idx="14">
                  <c:v>0.891006524188368</c:v>
                </c:pt>
                <c:pt idx="15">
                  <c:v>0.876306680043864</c:v>
                </c:pt>
                <c:pt idx="16">
                  <c:v>0.860742027003944</c:v>
                </c:pt>
                <c:pt idx="17">
                  <c:v>0.844327925502015</c:v>
                </c:pt>
                <c:pt idx="18">
                  <c:v>0.827080574274562</c:v>
                </c:pt>
                <c:pt idx="19">
                  <c:v>0.809016994374947</c:v>
                </c:pt>
                <c:pt idx="20">
                  <c:v>0.79015501237569</c:v>
                </c:pt>
                <c:pt idx="21">
                  <c:v>0.770513242775789</c:v>
                </c:pt>
                <c:pt idx="22">
                  <c:v>0.750111069630459</c:v>
                </c:pt>
                <c:pt idx="23">
                  <c:v>0.728968627421411</c:v>
                </c:pt>
                <c:pt idx="24">
                  <c:v>0.707106781186547</c:v>
                </c:pt>
                <c:pt idx="25">
                  <c:v>0.684547105928689</c:v>
                </c:pt>
                <c:pt idx="26">
                  <c:v>0.661311865323652</c:v>
                </c:pt>
                <c:pt idx="27">
                  <c:v>0.63742398974869</c:v>
                </c:pt>
                <c:pt idx="28">
                  <c:v>0.612907053652976</c:v>
                </c:pt>
                <c:pt idx="29">
                  <c:v>0.587785252292473</c:v>
                </c:pt>
                <c:pt idx="30">
                  <c:v>0.56208337785213</c:v>
                </c:pt>
                <c:pt idx="31">
                  <c:v>0.535826794978996</c:v>
                </c:pt>
                <c:pt idx="32">
                  <c:v>0.509041415750371</c:v>
                </c:pt>
                <c:pt idx="33">
                  <c:v>0.481753674101715</c:v>
                </c:pt>
                <c:pt idx="34">
                  <c:v>0.453990499739546</c:v>
                </c:pt>
                <c:pt idx="35">
                  <c:v>0.425779291565072</c:v>
                </c:pt>
                <c:pt idx="36">
                  <c:v>0.39714789063478</c:v>
                </c:pt>
                <c:pt idx="37">
                  <c:v>0.368124552684678</c:v>
                </c:pt>
                <c:pt idx="38">
                  <c:v>0.338737920245291</c:v>
                </c:pt>
                <c:pt idx="39">
                  <c:v>0.309016994374947</c:v>
                </c:pt>
                <c:pt idx="40">
                  <c:v>0.278991106039229</c:v>
                </c:pt>
                <c:pt idx="41">
                  <c:v>0.248689887164854</c:v>
                </c:pt>
                <c:pt idx="42">
                  <c:v>0.218143241396542</c:v>
                </c:pt>
                <c:pt idx="43">
                  <c:v>0.187381314585724</c:v>
                </c:pt>
                <c:pt idx="44">
                  <c:v>0.15643446504023</c:v>
                </c:pt>
                <c:pt idx="45">
                  <c:v>0.125333233564304</c:v>
                </c:pt>
                <c:pt idx="46">
                  <c:v>0.0941083133185136</c:v>
                </c:pt>
                <c:pt idx="47">
                  <c:v>0.0627905195293126</c:v>
                </c:pt>
                <c:pt idx="48">
                  <c:v>0.0314107590781275</c:v>
                </c:pt>
                <c:pt idx="49">
                  <c:v>-6.04901474817726E-016</c:v>
                </c:pt>
                <c:pt idx="50">
                  <c:v>-0.0314107590781289</c:v>
                </c:pt>
                <c:pt idx="51">
                  <c:v>-0.0627905195293141</c:v>
                </c:pt>
                <c:pt idx="52">
                  <c:v>-0.0941083133185151</c:v>
                </c:pt>
                <c:pt idx="53">
                  <c:v>-0.125333233564305</c:v>
                </c:pt>
                <c:pt idx="54">
                  <c:v>-0.156434465040232</c:v>
                </c:pt>
                <c:pt idx="55">
                  <c:v>-0.187381314585726</c:v>
                </c:pt>
                <c:pt idx="56">
                  <c:v>-0.218143241396543</c:v>
                </c:pt>
                <c:pt idx="57">
                  <c:v>-0.248689887164856</c:v>
                </c:pt>
                <c:pt idx="58">
                  <c:v>-0.27899110603923</c:v>
                </c:pt>
                <c:pt idx="59">
                  <c:v>-0.309016994374948</c:v>
                </c:pt>
                <c:pt idx="60">
                  <c:v>-0.338737920245292</c:v>
                </c:pt>
                <c:pt idx="61">
                  <c:v>-0.368124552684679</c:v>
                </c:pt>
                <c:pt idx="62">
                  <c:v>-0.397147890634781</c:v>
                </c:pt>
                <c:pt idx="63">
                  <c:v>-0.425779291565074</c:v>
                </c:pt>
                <c:pt idx="64">
                  <c:v>-0.453990499739548</c:v>
                </c:pt>
                <c:pt idx="65">
                  <c:v>-0.481753674101716</c:v>
                </c:pt>
                <c:pt idx="66">
                  <c:v>-0.509041415750372</c:v>
                </c:pt>
                <c:pt idx="67">
                  <c:v>-0.535826794978998</c:v>
                </c:pt>
                <c:pt idx="68">
                  <c:v>-0.562083377852131</c:v>
                </c:pt>
                <c:pt idx="69">
                  <c:v>-0.587785252292474</c:v>
                </c:pt>
                <c:pt idx="70">
                  <c:v>-0.612907053652977</c:v>
                </c:pt>
                <c:pt idx="71">
                  <c:v>-0.637423989748691</c:v>
                </c:pt>
                <c:pt idx="72">
                  <c:v>-0.661311865323653</c:v>
                </c:pt>
                <c:pt idx="73">
                  <c:v>-0.68454710592869</c:v>
                </c:pt>
                <c:pt idx="74">
                  <c:v>-0.707106781186548</c:v>
                </c:pt>
                <c:pt idx="75">
                  <c:v>-0.728968627421413</c:v>
                </c:pt>
                <c:pt idx="76">
                  <c:v>-0.75011106963046</c:v>
                </c:pt>
                <c:pt idx="77">
                  <c:v>-0.77051324277579</c:v>
                </c:pt>
                <c:pt idx="78">
                  <c:v>-0.790155012375691</c:v>
                </c:pt>
                <c:pt idx="79">
                  <c:v>-0.809016994374948</c:v>
                </c:pt>
                <c:pt idx="80">
                  <c:v>-0.827080574274563</c:v>
                </c:pt>
                <c:pt idx="81">
                  <c:v>-0.844327925502016</c:v>
                </c:pt>
                <c:pt idx="82">
                  <c:v>-0.860742027003944</c:v>
                </c:pt>
                <c:pt idx="83">
                  <c:v>-0.876306680043864</c:v>
                </c:pt>
                <c:pt idx="84">
                  <c:v>-0.891006524188369</c:v>
                </c:pt>
                <c:pt idx="85">
                  <c:v>-0.90482705246602</c:v>
                </c:pt>
                <c:pt idx="86">
                  <c:v>-0.917754625683982</c:v>
                </c:pt>
                <c:pt idx="87">
                  <c:v>-0.929776485888252</c:v>
                </c:pt>
                <c:pt idx="88">
                  <c:v>-0.940880768954226</c:v>
                </c:pt>
                <c:pt idx="89">
                  <c:v>-0.951056516295154</c:v>
                </c:pt>
                <c:pt idx="90">
                  <c:v>-0.960293685676944</c:v>
                </c:pt>
                <c:pt idx="91">
                  <c:v>-0.968583161128632</c:v>
                </c:pt>
                <c:pt idx="92">
                  <c:v>-0.975916761938748</c:v>
                </c:pt>
                <c:pt idx="93">
                  <c:v>-0.982287250728689</c:v>
                </c:pt>
                <c:pt idx="94">
                  <c:v>-0.987688340595138</c:v>
                </c:pt>
                <c:pt idx="95">
                  <c:v>-0.992114701314478</c:v>
                </c:pt>
                <c:pt idx="96">
                  <c:v>-0.99556196460308</c:v>
                </c:pt>
                <c:pt idx="97">
                  <c:v>-0.998026728428272</c:v>
                </c:pt>
                <c:pt idx="98">
                  <c:v>-0.999506560365732</c:v>
                </c:pt>
                <c:pt idx="99">
                  <c:v>-1</c:v>
                </c:pt>
                <c:pt idx="100">
                  <c:v>-0.999506560365732</c:v>
                </c:pt>
                <c:pt idx="101">
                  <c:v>-0.998026728428271</c:v>
                </c:pt>
                <c:pt idx="102">
                  <c:v>-0.99556196460308</c:v>
                </c:pt>
                <c:pt idx="103">
                  <c:v>-0.992114701314478</c:v>
                </c:pt>
                <c:pt idx="104">
                  <c:v>-0.987688340595137</c:v>
                </c:pt>
                <c:pt idx="105">
                  <c:v>-0.982287250728688</c:v>
                </c:pt>
                <c:pt idx="106">
                  <c:v>-0.975916761938747</c:v>
                </c:pt>
                <c:pt idx="107">
                  <c:v>-0.968583161128631</c:v>
                </c:pt>
                <c:pt idx="108">
                  <c:v>-0.960293685676942</c:v>
                </c:pt>
                <c:pt idx="109">
                  <c:v>-0.951056516295153</c:v>
                </c:pt>
                <c:pt idx="110">
                  <c:v>-0.940880768954225</c:v>
                </c:pt>
                <c:pt idx="111">
                  <c:v>-0.929776485888251</c:v>
                </c:pt>
                <c:pt idx="112">
                  <c:v>-0.91775462568398</c:v>
                </c:pt>
                <c:pt idx="113">
                  <c:v>-0.904827052466019</c:v>
                </c:pt>
                <c:pt idx="114">
                  <c:v>-0.891006524188367</c:v>
                </c:pt>
                <c:pt idx="115">
                  <c:v>-0.876306680043863</c:v>
                </c:pt>
                <c:pt idx="116">
                  <c:v>-0.860742027003942</c:v>
                </c:pt>
                <c:pt idx="117">
                  <c:v>-0.844327925502014</c:v>
                </c:pt>
                <c:pt idx="118">
                  <c:v>-0.82708057427456</c:v>
                </c:pt>
                <c:pt idx="119">
                  <c:v>-0.809016994374946</c:v>
                </c:pt>
                <c:pt idx="120">
                  <c:v>-0.790155012375689</c:v>
                </c:pt>
                <c:pt idx="121">
                  <c:v>-0.770513242775788</c:v>
                </c:pt>
                <c:pt idx="122">
                  <c:v>-0.750111069630458</c:v>
                </c:pt>
                <c:pt idx="123">
                  <c:v>-0.72896862742141</c:v>
                </c:pt>
                <c:pt idx="124">
                  <c:v>-0.707106781186546</c:v>
                </c:pt>
                <c:pt idx="125">
                  <c:v>-0.684547105928687</c:v>
                </c:pt>
                <c:pt idx="126">
                  <c:v>-0.66131186532365</c:v>
                </c:pt>
                <c:pt idx="127">
                  <c:v>-0.637423989748688</c:v>
                </c:pt>
                <c:pt idx="128">
                  <c:v>-0.612907053652974</c:v>
                </c:pt>
                <c:pt idx="129">
                  <c:v>-0.587785252292471</c:v>
                </c:pt>
                <c:pt idx="130">
                  <c:v>-0.562083377852128</c:v>
                </c:pt>
                <c:pt idx="131">
                  <c:v>-0.535826794978994</c:v>
                </c:pt>
                <c:pt idx="132">
                  <c:v>-0.509041415750369</c:v>
                </c:pt>
                <c:pt idx="133">
                  <c:v>-0.481753674101713</c:v>
                </c:pt>
                <c:pt idx="134">
                  <c:v>-0.453990499739545</c:v>
                </c:pt>
                <c:pt idx="135">
                  <c:v>-0.42577929156507</c:v>
                </c:pt>
                <c:pt idx="136">
                  <c:v>-0.397147890634778</c:v>
                </c:pt>
                <c:pt idx="137">
                  <c:v>-0.368124552684675</c:v>
                </c:pt>
                <c:pt idx="138">
                  <c:v>-0.338737920245289</c:v>
                </c:pt>
                <c:pt idx="139">
                  <c:v>-0.309016994374944</c:v>
                </c:pt>
                <c:pt idx="140">
                  <c:v>-0.278991106039226</c:v>
                </c:pt>
                <c:pt idx="141">
                  <c:v>-0.248689887164852</c:v>
                </c:pt>
                <c:pt idx="142">
                  <c:v>-0.21814324139654</c:v>
                </c:pt>
                <c:pt idx="143">
                  <c:v>-0.187381314585721</c:v>
                </c:pt>
                <c:pt idx="144">
                  <c:v>-0.156434465040228</c:v>
                </c:pt>
                <c:pt idx="145">
                  <c:v>-0.125333233564301</c:v>
                </c:pt>
                <c:pt idx="146">
                  <c:v>-0.0941083133185113</c:v>
                </c:pt>
                <c:pt idx="147">
                  <c:v>-0.0627905195293105</c:v>
                </c:pt>
                <c:pt idx="148">
                  <c:v>-0.0314107590781247</c:v>
                </c:pt>
                <c:pt idx="149">
                  <c:v>3.3690166589284E-015</c:v>
                </c:pt>
                <c:pt idx="150">
                  <c:v>0.0314107590781315</c:v>
                </c:pt>
                <c:pt idx="151">
                  <c:v>0.0627905195293164</c:v>
                </c:pt>
                <c:pt idx="152">
                  <c:v>0.094108313318518</c:v>
                </c:pt>
                <c:pt idx="153">
                  <c:v>0.125333233564308</c:v>
                </c:pt>
                <c:pt idx="154">
                  <c:v>0.156434465040234</c:v>
                </c:pt>
                <c:pt idx="155">
                  <c:v>0.187381314585728</c:v>
                </c:pt>
                <c:pt idx="156">
                  <c:v>0.218143241396546</c:v>
                </c:pt>
                <c:pt idx="157">
                  <c:v>0.248689887164858</c:v>
                </c:pt>
                <c:pt idx="158">
                  <c:v>0.278991106039233</c:v>
                </c:pt>
                <c:pt idx="159">
                  <c:v>0.309016994374951</c:v>
                </c:pt>
                <c:pt idx="160">
                  <c:v>0.338737920245294</c:v>
                </c:pt>
                <c:pt idx="161">
                  <c:v>0.368124552684682</c:v>
                </c:pt>
                <c:pt idx="162">
                  <c:v>0.397147890634784</c:v>
                </c:pt>
                <c:pt idx="163">
                  <c:v>0.425779291565076</c:v>
                </c:pt>
                <c:pt idx="164">
                  <c:v>0.45399049973955</c:v>
                </c:pt>
                <c:pt idx="165">
                  <c:v>0.481753674101719</c:v>
                </c:pt>
                <c:pt idx="166">
                  <c:v>0.509041415750375</c:v>
                </c:pt>
                <c:pt idx="167">
                  <c:v>0.535826794979</c:v>
                </c:pt>
                <c:pt idx="168">
                  <c:v>0.562083377852134</c:v>
                </c:pt>
                <c:pt idx="169">
                  <c:v>0.587785252292477</c:v>
                </c:pt>
                <c:pt idx="170">
                  <c:v>0.61290705365298</c:v>
                </c:pt>
                <c:pt idx="171">
                  <c:v>0.637423989748693</c:v>
                </c:pt>
                <c:pt idx="172">
                  <c:v>0.661311865323655</c:v>
                </c:pt>
                <c:pt idx="173">
                  <c:v>0.684547105928691</c:v>
                </c:pt>
                <c:pt idx="174">
                  <c:v>0.707106781186551</c:v>
                </c:pt>
                <c:pt idx="175">
                  <c:v>0.728968627421414</c:v>
                </c:pt>
                <c:pt idx="176">
                  <c:v>0.750111069630462</c:v>
                </c:pt>
                <c:pt idx="177">
                  <c:v>0.770513242775792</c:v>
                </c:pt>
                <c:pt idx="178">
                  <c:v>0.790155012375693</c:v>
                </c:pt>
                <c:pt idx="179">
                  <c:v>0.80901699437495</c:v>
                </c:pt>
                <c:pt idx="180">
                  <c:v>0.827080574274564</c:v>
                </c:pt>
                <c:pt idx="181">
                  <c:v>0.844327925502017</c:v>
                </c:pt>
                <c:pt idx="182">
                  <c:v>0.860742027003946</c:v>
                </c:pt>
                <c:pt idx="183">
                  <c:v>0.876306680043866</c:v>
                </c:pt>
                <c:pt idx="184">
                  <c:v>0.89100652418837</c:v>
                </c:pt>
                <c:pt idx="185">
                  <c:v>0.904827052466021</c:v>
                </c:pt>
                <c:pt idx="186">
                  <c:v>0.917754625683983</c:v>
                </c:pt>
                <c:pt idx="187">
                  <c:v>0.929776485888253</c:v>
                </c:pt>
                <c:pt idx="188">
                  <c:v>0.940880768954227</c:v>
                </c:pt>
                <c:pt idx="189">
                  <c:v>0.951056516295155</c:v>
                </c:pt>
                <c:pt idx="190">
                  <c:v>0.960293685676944</c:v>
                </c:pt>
                <c:pt idx="191">
                  <c:v>0.968583161128632</c:v>
                </c:pt>
                <c:pt idx="192">
                  <c:v>0.975916761938748</c:v>
                </c:pt>
                <c:pt idx="193">
                  <c:v>0.98228725072869</c:v>
                </c:pt>
                <c:pt idx="194">
                  <c:v>0.987688340595138</c:v>
                </c:pt>
                <c:pt idx="195">
                  <c:v>0.992114701314478</c:v>
                </c:pt>
                <c:pt idx="196">
                  <c:v>0.99556196460308</c:v>
                </c:pt>
                <c:pt idx="197">
                  <c:v>0.998026728428272</c:v>
                </c:pt>
                <c:pt idx="198">
                  <c:v>0.999506560365732</c:v>
                </c:pt>
                <c:pt idx="199">
                  <c:v>1</c:v>
                </c:pt>
                <c:pt idx="200">
                  <c:v>0.999506560365732</c:v>
                </c:pt>
                <c:pt idx="201">
                  <c:v>0.998026728428271</c:v>
                </c:pt>
                <c:pt idx="202">
                  <c:v>0.99556196460308</c:v>
                </c:pt>
                <c:pt idx="203">
                  <c:v>0.992114701314478</c:v>
                </c:pt>
                <c:pt idx="204">
                  <c:v>0.987688340595138</c:v>
                </c:pt>
                <c:pt idx="205">
                  <c:v>0.982287250728689</c:v>
                </c:pt>
                <c:pt idx="206">
                  <c:v>0.975916761938748</c:v>
                </c:pt>
                <c:pt idx="207">
                  <c:v>0.968583161128632</c:v>
                </c:pt>
                <c:pt idx="208">
                  <c:v>0.960293685676944</c:v>
                </c:pt>
                <c:pt idx="209">
                  <c:v>0.951056516295155</c:v>
                </c:pt>
                <c:pt idx="210">
                  <c:v>0.940880768954227</c:v>
                </c:pt>
                <c:pt idx="211">
                  <c:v>0.929776485888253</c:v>
                </c:pt>
                <c:pt idx="212">
                  <c:v>0.917754625683983</c:v>
                </c:pt>
                <c:pt idx="213">
                  <c:v>0.904827052466022</c:v>
                </c:pt>
                <c:pt idx="214">
                  <c:v>0.891006524188371</c:v>
                </c:pt>
                <c:pt idx="215">
                  <c:v>0.876306680043867</c:v>
                </c:pt>
                <c:pt idx="216">
                  <c:v>0.860742027003948</c:v>
                </c:pt>
                <c:pt idx="217">
                  <c:v>0.844327925502019</c:v>
                </c:pt>
                <c:pt idx="218">
                  <c:v>0.827080574274567</c:v>
                </c:pt>
                <c:pt idx="219">
                  <c:v>0.809016994374953</c:v>
                </c:pt>
                <c:pt idx="220">
                  <c:v>0.790155012375697</c:v>
                </c:pt>
                <c:pt idx="221">
                  <c:v>0.770513242775796</c:v>
                </c:pt>
                <c:pt idx="222">
                  <c:v>0.750111069630467</c:v>
                </c:pt>
                <c:pt idx="223">
                  <c:v>0.72896862742142</c:v>
                </c:pt>
                <c:pt idx="224">
                  <c:v>0.707106781186557</c:v>
                </c:pt>
                <c:pt idx="225">
                  <c:v>0.684547105928699</c:v>
                </c:pt>
                <c:pt idx="226">
                  <c:v>0.661311865323662</c:v>
                </c:pt>
                <c:pt idx="227">
                  <c:v>0.637423989748701</c:v>
                </c:pt>
                <c:pt idx="228">
                  <c:v>0.612907053652989</c:v>
                </c:pt>
                <c:pt idx="229">
                  <c:v>0.587785252292486</c:v>
                </c:pt>
                <c:pt idx="230">
                  <c:v>0.562083377852144</c:v>
                </c:pt>
                <c:pt idx="231">
                  <c:v>0.535826794979011</c:v>
                </c:pt>
                <c:pt idx="232">
                  <c:v>0.509041415750387</c:v>
                </c:pt>
                <c:pt idx="233">
                  <c:v>0.481753674101732</c:v>
                </c:pt>
                <c:pt idx="234">
                  <c:v>0.453990499739564</c:v>
                </c:pt>
                <c:pt idx="235">
                  <c:v>0.425779291565091</c:v>
                </c:pt>
                <c:pt idx="236">
                  <c:v>0.3971478906348</c:v>
                </c:pt>
                <c:pt idx="237">
                  <c:v>0.368124552684698</c:v>
                </c:pt>
                <c:pt idx="238">
                  <c:v>0.338737920245312</c:v>
                </c:pt>
                <c:pt idx="239">
                  <c:v>0.309016994374969</c:v>
                </c:pt>
                <c:pt idx="240">
                  <c:v>0.278991106039252</c:v>
                </c:pt>
                <c:pt idx="241">
                  <c:v>0.248689887164879</c:v>
                </c:pt>
                <c:pt idx="242">
                  <c:v>0.218143241396567</c:v>
                </c:pt>
                <c:pt idx="243">
                  <c:v>0.18738131458575</c:v>
                </c:pt>
                <c:pt idx="244">
                  <c:v>0.156434465040257</c:v>
                </c:pt>
                <c:pt idx="245">
                  <c:v>0.125333233564331</c:v>
                </c:pt>
                <c:pt idx="246">
                  <c:v>0.0941083133185415</c:v>
                </c:pt>
                <c:pt idx="247">
                  <c:v>0.0627905195293417</c:v>
                </c:pt>
                <c:pt idx="248">
                  <c:v>0.0314107590781568</c:v>
                </c:pt>
                <c:pt idx="249">
                  <c:v>2.9616049549891E-014</c:v>
                </c:pt>
                <c:pt idx="250">
                  <c:v>-0.0314107590780976</c:v>
                </c:pt>
                <c:pt idx="251">
                  <c:v>-0.0627905195292826</c:v>
                </c:pt>
                <c:pt idx="252">
                  <c:v>-0.0941083133184825</c:v>
                </c:pt>
                <c:pt idx="253">
                  <c:v>-0.125333233564272</c:v>
                </c:pt>
                <c:pt idx="254">
                  <c:v>-0.156434465040198</c:v>
                </c:pt>
                <c:pt idx="255">
                  <c:v>-0.187381314585692</c:v>
                </c:pt>
                <c:pt idx="256">
                  <c:v>-0.21814324139651</c:v>
                </c:pt>
                <c:pt idx="257">
                  <c:v>-0.24868988716482</c:v>
                </c:pt>
                <c:pt idx="258">
                  <c:v>-0.278991106039195</c:v>
                </c:pt>
                <c:pt idx="259">
                  <c:v>-0.309016994374913</c:v>
                </c:pt>
                <c:pt idx="260">
                  <c:v>-0.338737920245256</c:v>
                </c:pt>
                <c:pt idx="261">
                  <c:v>-0.368124552684643</c:v>
                </c:pt>
                <c:pt idx="262">
                  <c:v>-0.397147890634746</c:v>
                </c:pt>
                <c:pt idx="263">
                  <c:v>-0.425779291565038</c:v>
                </c:pt>
                <c:pt idx="264">
                  <c:v>-0.453990499739511</c:v>
                </c:pt>
                <c:pt idx="265">
                  <c:v>-0.48175367410168</c:v>
                </c:pt>
                <c:pt idx="266">
                  <c:v>-0.509041415750336</c:v>
                </c:pt>
                <c:pt idx="267">
                  <c:v>-0.535826794978962</c:v>
                </c:pt>
                <c:pt idx="268">
                  <c:v>-0.562083377852095</c:v>
                </c:pt>
                <c:pt idx="269">
                  <c:v>-0.587785252292438</c:v>
                </c:pt>
                <c:pt idx="270">
                  <c:v>-0.612907053652942</c:v>
                </c:pt>
                <c:pt idx="271">
                  <c:v>-0.637423989748655</c:v>
                </c:pt>
                <c:pt idx="272">
                  <c:v>-0.661311865323618</c:v>
                </c:pt>
                <c:pt idx="273">
                  <c:v>-0.684547105928656</c:v>
                </c:pt>
                <c:pt idx="274">
                  <c:v>-0.707106781186515</c:v>
                </c:pt>
                <c:pt idx="275">
                  <c:v>-0.728968627421379</c:v>
                </c:pt>
                <c:pt idx="276">
                  <c:v>-0.750111069630428</c:v>
                </c:pt>
                <c:pt idx="277">
                  <c:v>-0.770513242775759</c:v>
                </c:pt>
                <c:pt idx="278">
                  <c:v>-0.79015501237566</c:v>
                </c:pt>
                <c:pt idx="279">
                  <c:v>-0.809016994374918</c:v>
                </c:pt>
                <c:pt idx="280">
                  <c:v>-0.827080574274534</c:v>
                </c:pt>
                <c:pt idx="281">
                  <c:v>-0.844327925501988</c:v>
                </c:pt>
                <c:pt idx="282">
                  <c:v>-0.860742027003917</c:v>
                </c:pt>
                <c:pt idx="283">
                  <c:v>-0.876306680043838</c:v>
                </c:pt>
                <c:pt idx="284">
                  <c:v>-0.891006524188344</c:v>
                </c:pt>
                <c:pt idx="285">
                  <c:v>-0.904827052465997</c:v>
                </c:pt>
                <c:pt idx="286">
                  <c:v>-0.917754625683959</c:v>
                </c:pt>
                <c:pt idx="287">
                  <c:v>-0.929776485888231</c:v>
                </c:pt>
                <c:pt idx="288">
                  <c:v>-0.940880768954207</c:v>
                </c:pt>
                <c:pt idx="289">
                  <c:v>-0.951056516295136</c:v>
                </c:pt>
                <c:pt idx="290">
                  <c:v>-0.960293685676927</c:v>
                </c:pt>
                <c:pt idx="291">
                  <c:v>-0.968583161128617</c:v>
                </c:pt>
                <c:pt idx="292">
                  <c:v>-0.975916761938735</c:v>
                </c:pt>
                <c:pt idx="293">
                  <c:v>-0.982287250728678</c:v>
                </c:pt>
                <c:pt idx="294">
                  <c:v>-0.987688340595128</c:v>
                </c:pt>
                <c:pt idx="295">
                  <c:v>-0.99211470131447</c:v>
                </c:pt>
                <c:pt idx="296">
                  <c:v>-0.995561964603074</c:v>
                </c:pt>
                <c:pt idx="297">
                  <c:v>-0.998026728428268</c:v>
                </c:pt>
                <c:pt idx="298">
                  <c:v>-0.99950656036573</c:v>
                </c:pt>
                <c:pt idx="299">
                  <c:v>-1</c:v>
                </c:pt>
                <c:pt idx="300">
                  <c:v>-0.999506560365734</c:v>
                </c:pt>
                <c:pt idx="301">
                  <c:v>-0.998026728428276</c:v>
                </c:pt>
                <c:pt idx="302">
                  <c:v>-0.995561964603086</c:v>
                </c:pt>
                <c:pt idx="303">
                  <c:v>-0.992114701314486</c:v>
                </c:pt>
                <c:pt idx="304">
                  <c:v>-0.987688340595148</c:v>
                </c:pt>
                <c:pt idx="305">
                  <c:v>-0.982287250728701</c:v>
                </c:pt>
                <c:pt idx="306">
                  <c:v>-0.975916761938762</c:v>
                </c:pt>
                <c:pt idx="307">
                  <c:v>-0.968583161128648</c:v>
                </c:pt>
                <c:pt idx="308">
                  <c:v>-0.960293685676963</c:v>
                </c:pt>
                <c:pt idx="309">
                  <c:v>-0.951056516295175</c:v>
                </c:pt>
                <c:pt idx="310">
                  <c:v>-0.940880768954249</c:v>
                </c:pt>
                <c:pt idx="311">
                  <c:v>-0.929776485888278</c:v>
                </c:pt>
                <c:pt idx="312">
                  <c:v>-0.91775462568401</c:v>
                </c:pt>
                <c:pt idx="313">
                  <c:v>-0.90482705246605</c:v>
                </c:pt>
                <c:pt idx="314">
                  <c:v>-0.891006524188401</c:v>
                </c:pt>
                <c:pt idx="315">
                  <c:v>-0.876306680043899</c:v>
                </c:pt>
                <c:pt idx="316">
                  <c:v>-0.860742027003982</c:v>
                </c:pt>
                <c:pt idx="317">
                  <c:v>-0.844327925502055</c:v>
                </c:pt>
                <c:pt idx="318">
                  <c:v>-0.827080574274605</c:v>
                </c:pt>
                <c:pt idx="319">
                  <c:v>-0.809016994374993</c:v>
                </c:pt>
                <c:pt idx="320">
                  <c:v>-0.790155012375738</c:v>
                </c:pt>
                <c:pt idx="321">
                  <c:v>-0.770513242775838</c:v>
                </c:pt>
                <c:pt idx="322">
                  <c:v>-0.750111069630512</c:v>
                </c:pt>
                <c:pt idx="323">
                  <c:v>-0.728968627421466</c:v>
                </c:pt>
                <c:pt idx="324">
                  <c:v>-0.707106781186604</c:v>
                </c:pt>
                <c:pt idx="325">
                  <c:v>-0.684547105928748</c:v>
                </c:pt>
                <c:pt idx="326">
                  <c:v>-0.661311865323713</c:v>
                </c:pt>
                <c:pt idx="327">
                  <c:v>-0.637423989748753</c:v>
                </c:pt>
                <c:pt idx="328">
                  <c:v>-0.612907053653041</c:v>
                </c:pt>
                <c:pt idx="329">
                  <c:v>-0.587785252292541</c:v>
                </c:pt>
                <c:pt idx="330">
                  <c:v>-0.5620833778522</c:v>
                </c:pt>
                <c:pt idx="331">
                  <c:v>-0.535826794979068</c:v>
                </c:pt>
                <c:pt idx="332">
                  <c:v>-0.509041415750444</c:v>
                </c:pt>
                <c:pt idx="333">
                  <c:v>-0.481753674101791</c:v>
                </c:pt>
                <c:pt idx="334">
                  <c:v>-0.453990499739624</c:v>
                </c:pt>
                <c:pt idx="335">
                  <c:v>-0.425779291565151</c:v>
                </c:pt>
                <c:pt idx="336">
                  <c:v>-0.397147890634862</c:v>
                </c:pt>
                <c:pt idx="337">
                  <c:v>-0.368124552684761</c:v>
                </c:pt>
                <c:pt idx="338">
                  <c:v>-0.338737920245375</c:v>
                </c:pt>
                <c:pt idx="339">
                  <c:v>-0.309016994375032</c:v>
                </c:pt>
                <c:pt idx="340">
                  <c:v>-0.278991106039317</c:v>
                </c:pt>
                <c:pt idx="341">
                  <c:v>-0.248689887164943</c:v>
                </c:pt>
                <c:pt idx="342">
                  <c:v>-0.218143241396632</c:v>
                </c:pt>
                <c:pt idx="343">
                  <c:v>-0.187381314585816</c:v>
                </c:pt>
                <c:pt idx="344">
                  <c:v>-0.156434465040323</c:v>
                </c:pt>
                <c:pt idx="345">
                  <c:v>-0.125333233564397</c:v>
                </c:pt>
                <c:pt idx="346">
                  <c:v>-0.0941083133186079</c:v>
                </c:pt>
                <c:pt idx="347">
                  <c:v>-0.0627905195294092</c:v>
                </c:pt>
                <c:pt idx="348">
                  <c:v>-0.0314107590782244</c:v>
                </c:pt>
                <c:pt idx="349">
                  <c:v>-9.63518957073151E-014</c:v>
                </c:pt>
                <c:pt idx="350">
                  <c:v>0.0314107590780318</c:v>
                </c:pt>
                <c:pt idx="351">
                  <c:v>0.0627905195292151</c:v>
                </c:pt>
                <c:pt idx="352">
                  <c:v>0.0941083133184161</c:v>
                </c:pt>
                <c:pt idx="353">
                  <c:v>0.125333233564206</c:v>
                </c:pt>
                <c:pt idx="354">
                  <c:v>0.156434465040131</c:v>
                </c:pt>
                <c:pt idx="355">
                  <c:v>0.187381314585625</c:v>
                </c:pt>
                <c:pt idx="356">
                  <c:v>0.218143241396444</c:v>
                </c:pt>
                <c:pt idx="357">
                  <c:v>0.248689887164757</c:v>
                </c:pt>
                <c:pt idx="358">
                  <c:v>0.27899110603913</c:v>
                </c:pt>
                <c:pt idx="359">
                  <c:v>0.309016994374849</c:v>
                </c:pt>
                <c:pt idx="360">
                  <c:v>0.338737920245194</c:v>
                </c:pt>
                <c:pt idx="361">
                  <c:v>0.36812455268458</c:v>
                </c:pt>
                <c:pt idx="362">
                  <c:v>0.397147890634684</c:v>
                </c:pt>
                <c:pt idx="363">
                  <c:v>0.425779291564977</c:v>
                </c:pt>
                <c:pt idx="364">
                  <c:v>0.453990499739452</c:v>
                </c:pt>
                <c:pt idx="365">
                  <c:v>0.481753674101621</c:v>
                </c:pt>
                <c:pt idx="366">
                  <c:v>0.509041415750278</c:v>
                </c:pt>
                <c:pt idx="367">
                  <c:v>0.535826794978905</c:v>
                </c:pt>
                <c:pt idx="368">
                  <c:v>0.562083377852041</c:v>
                </c:pt>
                <c:pt idx="369">
                  <c:v>0.587785252292384</c:v>
                </c:pt>
                <c:pt idx="370">
                  <c:v>0.612907053652889</c:v>
                </c:pt>
                <c:pt idx="371">
                  <c:v>0.637423989748604</c:v>
                </c:pt>
                <c:pt idx="372">
                  <c:v>0.661311865323567</c:v>
                </c:pt>
                <c:pt idx="373">
                  <c:v>0.684547105928606</c:v>
                </c:pt>
                <c:pt idx="374">
                  <c:v>0.707106781186467</c:v>
                </c:pt>
                <c:pt idx="375">
                  <c:v>0.728968627421334</c:v>
                </c:pt>
                <c:pt idx="376">
                  <c:v>0.750111069630383</c:v>
                </c:pt>
                <c:pt idx="377">
                  <c:v>0.770513242775716</c:v>
                </c:pt>
                <c:pt idx="378">
                  <c:v>0.79015501237562</c:v>
                </c:pt>
                <c:pt idx="379">
                  <c:v>0.809016994374878</c:v>
                </c:pt>
                <c:pt idx="380">
                  <c:v>0.827080574274496</c:v>
                </c:pt>
                <c:pt idx="381">
                  <c:v>0.844327925501952</c:v>
                </c:pt>
                <c:pt idx="382">
                  <c:v>0.860742027003884</c:v>
                </c:pt>
                <c:pt idx="383">
                  <c:v>0.876306680043806</c:v>
                </c:pt>
                <c:pt idx="384">
                  <c:v>0.891006524188313</c:v>
                </c:pt>
                <c:pt idx="385">
                  <c:v>0.904827052465968</c:v>
                </c:pt>
                <c:pt idx="386">
                  <c:v>0.917754625683933</c:v>
                </c:pt>
                <c:pt idx="387">
                  <c:v>0.929776485888206</c:v>
                </c:pt>
                <c:pt idx="388">
                  <c:v>0.940880768954184</c:v>
                </c:pt>
                <c:pt idx="389">
                  <c:v>0.951056516295116</c:v>
                </c:pt>
                <c:pt idx="390">
                  <c:v>0.960293685676908</c:v>
                </c:pt>
                <c:pt idx="391">
                  <c:v>0.9685831611286</c:v>
                </c:pt>
                <c:pt idx="392">
                  <c:v>0.97591676193872</c:v>
                </c:pt>
                <c:pt idx="393">
                  <c:v>0.982287250728665</c:v>
                </c:pt>
                <c:pt idx="394">
                  <c:v>0.987688340595118</c:v>
                </c:pt>
                <c:pt idx="395">
                  <c:v>0.992114701314462</c:v>
                </c:pt>
                <c:pt idx="396">
                  <c:v>0.995561964603068</c:v>
                </c:pt>
                <c:pt idx="397">
                  <c:v>0.998026728428264</c:v>
                </c:pt>
                <c:pt idx="398">
                  <c:v>0.999506560365728</c:v>
                </c:pt>
                <c:pt idx="399">
                  <c:v>1</c:v>
                </c:pt>
                <c:pt idx="400">
                  <c:v>0.999506560365736</c:v>
                </c:pt>
                <c:pt idx="401">
                  <c:v>0.99802672842828</c:v>
                </c:pt>
                <c:pt idx="402">
                  <c:v>0.995561964603092</c:v>
                </c:pt>
                <c:pt idx="403">
                  <c:v>0.992114701314494</c:v>
                </c:pt>
                <c:pt idx="404">
                  <c:v>0.987688340595159</c:v>
                </c:pt>
                <c:pt idx="405">
                  <c:v>0.982287250728714</c:v>
                </c:pt>
                <c:pt idx="406">
                  <c:v>0.975916761938776</c:v>
                </c:pt>
                <c:pt idx="407">
                  <c:v>0.968583161128664</c:v>
                </c:pt>
                <c:pt idx="408">
                  <c:v>0.960293685676981</c:v>
                </c:pt>
                <c:pt idx="409">
                  <c:v>0.951056516295196</c:v>
                </c:pt>
                <c:pt idx="410">
                  <c:v>0.940880768954271</c:v>
                </c:pt>
                <c:pt idx="411">
                  <c:v>0.929776485888302</c:v>
                </c:pt>
                <c:pt idx="412">
                  <c:v>0.917754625684036</c:v>
                </c:pt>
                <c:pt idx="413">
                  <c:v>0.904827052466078</c:v>
                </c:pt>
                <c:pt idx="414">
                  <c:v>0.891006524188431</c:v>
                </c:pt>
                <c:pt idx="415">
                  <c:v>0.876306680043931</c:v>
                </c:pt>
                <c:pt idx="416">
                  <c:v>0.860742027004015</c:v>
                </c:pt>
                <c:pt idx="417">
                  <c:v>0.84432792550209</c:v>
                </c:pt>
                <c:pt idx="418">
                  <c:v>0.827080574274642</c:v>
                </c:pt>
                <c:pt idx="419">
                  <c:v>0.809016994375031</c:v>
                </c:pt>
                <c:pt idx="420">
                  <c:v>0.790155012375778</c:v>
                </c:pt>
                <c:pt idx="421">
                  <c:v>0.77051324277588</c:v>
                </c:pt>
                <c:pt idx="422">
                  <c:v>0.750111069630555</c:v>
                </c:pt>
                <c:pt idx="423">
                  <c:v>0.728968627421511</c:v>
                </c:pt>
                <c:pt idx="424">
                  <c:v>0.70710678118665</c:v>
                </c:pt>
                <c:pt idx="425">
                  <c:v>0.684547105928795</c:v>
                </c:pt>
                <c:pt idx="426">
                  <c:v>0.661311865323763</c:v>
                </c:pt>
                <c:pt idx="427">
                  <c:v>0.637423989748803</c:v>
                </c:pt>
                <c:pt idx="428">
                  <c:v>0.612907053653093</c:v>
                </c:pt>
                <c:pt idx="429">
                  <c:v>0.587785252292594</c:v>
                </c:pt>
                <c:pt idx="430">
                  <c:v>0.562083377852255</c:v>
                </c:pt>
                <c:pt idx="431">
                  <c:v>0.535826794979123</c:v>
                </c:pt>
                <c:pt idx="432">
                  <c:v>0.509041415750501</c:v>
                </c:pt>
                <c:pt idx="433">
                  <c:v>0.481753674101849</c:v>
                </c:pt>
                <c:pt idx="434">
                  <c:v>0.453990499739683</c:v>
                </c:pt>
                <c:pt idx="435">
                  <c:v>0.425779291565211</c:v>
                </c:pt>
                <c:pt idx="436">
                  <c:v>0.397147890634922</c:v>
                </c:pt>
                <c:pt idx="437">
                  <c:v>0.368124552684822</c:v>
                </c:pt>
                <c:pt idx="438">
                  <c:v>0.338737920245437</c:v>
                </c:pt>
                <c:pt idx="439">
                  <c:v>0.309016994375095</c:v>
                </c:pt>
                <c:pt idx="440">
                  <c:v>0.27899110603938</c:v>
                </c:pt>
                <c:pt idx="441">
                  <c:v>0.248689887165007</c:v>
                </c:pt>
                <c:pt idx="442">
                  <c:v>0.218143241396696</c:v>
                </c:pt>
                <c:pt idx="443">
                  <c:v>0.187381314585879</c:v>
                </c:pt>
                <c:pt idx="444">
                  <c:v>0.156434465040388</c:v>
                </c:pt>
                <c:pt idx="445">
                  <c:v>0.125333233564463</c:v>
                </c:pt>
                <c:pt idx="446">
                  <c:v>0.0941083133186735</c:v>
                </c:pt>
                <c:pt idx="447">
                  <c:v>0.0627905195294749</c:v>
                </c:pt>
                <c:pt idx="448">
                  <c:v>0.0314107590782902</c:v>
                </c:pt>
                <c:pt idx="449">
                  <c:v>1.62199563445039E-013</c:v>
                </c:pt>
                <c:pt idx="450">
                  <c:v>-0.031410759077966</c:v>
                </c:pt>
                <c:pt idx="451">
                  <c:v>-0.0627905195291494</c:v>
                </c:pt>
                <c:pt idx="452">
                  <c:v>-0.0941083133183505</c:v>
                </c:pt>
                <c:pt idx="453">
                  <c:v>-0.125333233564141</c:v>
                </c:pt>
                <c:pt idx="454">
                  <c:v>-0.156434465040068</c:v>
                </c:pt>
                <c:pt idx="455">
                  <c:v>-0.187381314585561</c:v>
                </c:pt>
                <c:pt idx="456">
                  <c:v>-0.21814324139638</c:v>
                </c:pt>
                <c:pt idx="457">
                  <c:v>-0.248689887164693</c:v>
                </c:pt>
                <c:pt idx="458">
                  <c:v>-0.278991106039067</c:v>
                </c:pt>
                <c:pt idx="459">
                  <c:v>-0.309016994374786</c:v>
                </c:pt>
                <c:pt idx="460">
                  <c:v>-0.338737920245132</c:v>
                </c:pt>
                <c:pt idx="461">
                  <c:v>-0.36812455268452</c:v>
                </c:pt>
                <c:pt idx="462">
                  <c:v>-0.397147890634623</c:v>
                </c:pt>
                <c:pt idx="463">
                  <c:v>-0.425779291564917</c:v>
                </c:pt>
                <c:pt idx="464">
                  <c:v>-0.453990499739394</c:v>
                </c:pt>
                <c:pt idx="465">
                  <c:v>-0.481753674101563</c:v>
                </c:pt>
                <c:pt idx="466">
                  <c:v>-0.509041415750221</c:v>
                </c:pt>
                <c:pt idx="467">
                  <c:v>-0.535826794978849</c:v>
                </c:pt>
                <c:pt idx="468">
                  <c:v>-0.562083377851986</c:v>
                </c:pt>
                <c:pt idx="469">
                  <c:v>-0.58778525229233</c:v>
                </c:pt>
                <c:pt idx="470">
                  <c:v>-0.612907053652837</c:v>
                </c:pt>
                <c:pt idx="471">
                  <c:v>-0.637423989748554</c:v>
                </c:pt>
                <c:pt idx="472">
                  <c:v>-0.661311865323519</c:v>
                </c:pt>
                <c:pt idx="473">
                  <c:v>-0.684547105928558</c:v>
                </c:pt>
                <c:pt idx="474">
                  <c:v>-0.707106781186421</c:v>
                </c:pt>
                <c:pt idx="475">
                  <c:v>-0.728968627421289</c:v>
                </c:pt>
                <c:pt idx="476">
                  <c:v>-0.75011106963034</c:v>
                </c:pt>
                <c:pt idx="477">
                  <c:v>-0.770513242775674</c:v>
                </c:pt>
                <c:pt idx="478">
                  <c:v>-0.790155012375579</c:v>
                </c:pt>
                <c:pt idx="479">
                  <c:v>-0.809016994374841</c:v>
                </c:pt>
                <c:pt idx="480">
                  <c:v>-0.827080574274459</c:v>
                </c:pt>
                <c:pt idx="481">
                  <c:v>-0.844327925501917</c:v>
                </c:pt>
                <c:pt idx="482">
                  <c:v>-0.86074202700385</c:v>
                </c:pt>
                <c:pt idx="483">
                  <c:v>-0.876306680043774</c:v>
                </c:pt>
                <c:pt idx="484">
                  <c:v>-0.891006524188283</c:v>
                </c:pt>
                <c:pt idx="485">
                  <c:v>-0.90482705246594</c:v>
                </c:pt>
                <c:pt idx="486">
                  <c:v>-0.917754625683907</c:v>
                </c:pt>
                <c:pt idx="487">
                  <c:v>-0.929776485888182</c:v>
                </c:pt>
                <c:pt idx="488">
                  <c:v>-0.940880768954162</c:v>
                </c:pt>
                <c:pt idx="489">
                  <c:v>-0.951056516295095</c:v>
                </c:pt>
                <c:pt idx="490">
                  <c:v>-0.96029368567689</c:v>
                </c:pt>
                <c:pt idx="491">
                  <c:v>-0.968583161128584</c:v>
                </c:pt>
                <c:pt idx="492">
                  <c:v>-0.975916761938706</c:v>
                </c:pt>
                <c:pt idx="493">
                  <c:v>-0.982287250728653</c:v>
                </c:pt>
                <c:pt idx="494">
                  <c:v>-0.987688340595108</c:v>
                </c:pt>
                <c:pt idx="495">
                  <c:v>-0.992114701314454</c:v>
                </c:pt>
                <c:pt idx="496">
                  <c:v>-0.995561964603062</c:v>
                </c:pt>
                <c:pt idx="497">
                  <c:v>-0.998026728428259</c:v>
                </c:pt>
                <c:pt idx="498">
                  <c:v>-0.999506560365725</c:v>
                </c:pt>
                <c:pt idx="499">
                  <c:v>-1</c:v>
                </c:pt>
                <c:pt idx="500">
                  <c:v>-0.999506560365738</c:v>
                </c:pt>
                <c:pt idx="501">
                  <c:v>-0.998026728428284</c:v>
                </c:pt>
                <c:pt idx="502">
                  <c:v>-0.995561964603099</c:v>
                </c:pt>
                <c:pt idx="503">
                  <c:v>-0.992114701314503</c:v>
                </c:pt>
                <c:pt idx="504">
                  <c:v>-0.987688340595169</c:v>
                </c:pt>
                <c:pt idx="505">
                  <c:v>-0.982287250728726</c:v>
                </c:pt>
                <c:pt idx="506">
                  <c:v>-0.975916761938791</c:v>
                </c:pt>
                <c:pt idx="507">
                  <c:v>-0.968583161128681</c:v>
                </c:pt>
                <c:pt idx="508">
                  <c:v>-0.960293685676999</c:v>
                </c:pt>
                <c:pt idx="509">
                  <c:v>-0.951056516295216</c:v>
                </c:pt>
                <c:pt idx="510">
                  <c:v>-0.940880768954294</c:v>
                </c:pt>
                <c:pt idx="511">
                  <c:v>-0.929776485888327</c:v>
                </c:pt>
                <c:pt idx="512">
                  <c:v>-0.917754625684062</c:v>
                </c:pt>
                <c:pt idx="513">
                  <c:v>-0.904827052466107</c:v>
                </c:pt>
                <c:pt idx="514">
                  <c:v>-0.891006524188462</c:v>
                </c:pt>
                <c:pt idx="515">
                  <c:v>-0.876306680043963</c:v>
                </c:pt>
                <c:pt idx="516">
                  <c:v>-0.860742027004049</c:v>
                </c:pt>
                <c:pt idx="517">
                  <c:v>-0.844327925502126</c:v>
                </c:pt>
                <c:pt idx="518">
                  <c:v>-0.827080574274679</c:v>
                </c:pt>
                <c:pt idx="519">
                  <c:v>-0.809016994375071</c:v>
                </c:pt>
                <c:pt idx="520">
                  <c:v>-0.790155012375818</c:v>
                </c:pt>
                <c:pt idx="521">
                  <c:v>-0.770513242775924</c:v>
                </c:pt>
                <c:pt idx="522">
                  <c:v>-0.7501110696306</c:v>
                </c:pt>
                <c:pt idx="523">
                  <c:v>-0.728968627421556</c:v>
                </c:pt>
                <c:pt idx="524">
                  <c:v>-0.707106781186698</c:v>
                </c:pt>
                <c:pt idx="525">
                  <c:v>-0.684547105928845</c:v>
                </c:pt>
                <c:pt idx="526">
                  <c:v>-0.661311865323812</c:v>
                </c:pt>
                <c:pt idx="527">
                  <c:v>-0.637423989748856</c:v>
                </c:pt>
                <c:pt idx="528">
                  <c:v>-0.612907053653145</c:v>
                </c:pt>
                <c:pt idx="529">
                  <c:v>-0.587785252292648</c:v>
                </c:pt>
                <c:pt idx="530">
                  <c:v>-0.562083377852311</c:v>
                </c:pt>
                <c:pt idx="531">
                  <c:v>-0.535826794979179</c:v>
                </c:pt>
                <c:pt idx="532">
                  <c:v>-0.509041415750559</c:v>
                </c:pt>
                <c:pt idx="533">
                  <c:v>-0.481753674101908</c:v>
                </c:pt>
                <c:pt idx="534">
                  <c:v>-0.453990499739741</c:v>
                </c:pt>
                <c:pt idx="535">
                  <c:v>-0.425779291565272</c:v>
                </c:pt>
                <c:pt idx="536">
                  <c:v>-0.397147890634985</c:v>
                </c:pt>
                <c:pt idx="537">
                  <c:v>-0.368124552684883</c:v>
                </c:pt>
                <c:pt idx="538">
                  <c:v>-0.338737920245501</c:v>
                </c:pt>
                <c:pt idx="539">
                  <c:v>-0.309016994375161</c:v>
                </c:pt>
                <c:pt idx="540">
                  <c:v>-0.278991106039443</c:v>
                </c:pt>
                <c:pt idx="541">
                  <c:v>-0.248689887165073</c:v>
                </c:pt>
                <c:pt idx="542">
                  <c:v>-0.21814324139676</c:v>
                </c:pt>
                <c:pt idx="543">
                  <c:v>-0.187381314585946</c:v>
                </c:pt>
                <c:pt idx="544">
                  <c:v>-0.156434465040455</c:v>
                </c:pt>
                <c:pt idx="545">
                  <c:v>-0.125333233564528</c:v>
                </c:pt>
                <c:pt idx="546">
                  <c:v>-0.0941083133187408</c:v>
                </c:pt>
                <c:pt idx="547">
                  <c:v>-0.0627905195295424</c:v>
                </c:pt>
                <c:pt idx="548">
                  <c:v>-0.0314107590783561</c:v>
                </c:pt>
                <c:pt idx="549">
                  <c:v>-2.29823588022163E-013</c:v>
                </c:pt>
                <c:pt idx="550">
                  <c:v>0.0314107590778966</c:v>
                </c:pt>
                <c:pt idx="551">
                  <c:v>0.0627905195290837</c:v>
                </c:pt>
                <c:pt idx="552">
                  <c:v>0.0941083133182832</c:v>
                </c:pt>
                <c:pt idx="553">
                  <c:v>0.125333233564076</c:v>
                </c:pt>
                <c:pt idx="554">
                  <c:v>0.156434465040001</c:v>
                </c:pt>
                <c:pt idx="555">
                  <c:v>0.187381314585494</c:v>
                </c:pt>
                <c:pt idx="556">
                  <c:v>0.218143241396315</c:v>
                </c:pt>
                <c:pt idx="557">
                  <c:v>0.248689887164627</c:v>
                </c:pt>
                <c:pt idx="558">
                  <c:v>0.278991106039002</c:v>
                </c:pt>
                <c:pt idx="559">
                  <c:v>0.309016994374724</c:v>
                </c:pt>
                <c:pt idx="560">
                  <c:v>0.338737920245068</c:v>
                </c:pt>
                <c:pt idx="561">
                  <c:v>0.368124552684456</c:v>
                </c:pt>
                <c:pt idx="562">
                  <c:v>0.397147890634563</c:v>
                </c:pt>
                <c:pt idx="563">
                  <c:v>0.425779291564856</c:v>
                </c:pt>
                <c:pt idx="564">
                  <c:v>0.453990499739335</c:v>
                </c:pt>
                <c:pt idx="565">
                  <c:v>0.481753674101505</c:v>
                </c:pt>
                <c:pt idx="566">
                  <c:v>0.509041415750163</c:v>
                </c:pt>
                <c:pt idx="567">
                  <c:v>0.535826794978794</c:v>
                </c:pt>
                <c:pt idx="568">
                  <c:v>0.56208337785193</c:v>
                </c:pt>
                <c:pt idx="569">
                  <c:v>0.587785252292276</c:v>
                </c:pt>
                <c:pt idx="570">
                  <c:v>0.612907053652785</c:v>
                </c:pt>
                <c:pt idx="571">
                  <c:v>0.637423989748501</c:v>
                </c:pt>
                <c:pt idx="572">
                  <c:v>0.661311865323467</c:v>
                </c:pt>
                <c:pt idx="573">
                  <c:v>0.68454710592851</c:v>
                </c:pt>
                <c:pt idx="574">
                  <c:v>0.707106781186373</c:v>
                </c:pt>
                <c:pt idx="575">
                  <c:v>0.728968627421241</c:v>
                </c:pt>
                <c:pt idx="576">
                  <c:v>0.750111069630296</c:v>
                </c:pt>
                <c:pt idx="577">
                  <c:v>0.770513242775631</c:v>
                </c:pt>
                <c:pt idx="578">
                  <c:v>0.790155012375539</c:v>
                </c:pt>
                <c:pt idx="579">
                  <c:v>0.809016994374801</c:v>
                </c:pt>
                <c:pt idx="580">
                  <c:v>0.827080574274421</c:v>
                </c:pt>
                <c:pt idx="581">
                  <c:v>0.844327925501881</c:v>
                </c:pt>
                <c:pt idx="582">
                  <c:v>0.860742027003816</c:v>
                </c:pt>
                <c:pt idx="583">
                  <c:v>0.876306680043741</c:v>
                </c:pt>
                <c:pt idx="584">
                  <c:v>0.891006524188253</c:v>
                </c:pt>
                <c:pt idx="585">
                  <c:v>0.904827052465911</c:v>
                </c:pt>
                <c:pt idx="586">
                  <c:v>0.917754625683879</c:v>
                </c:pt>
                <c:pt idx="587">
                  <c:v>0.929776485888158</c:v>
                </c:pt>
                <c:pt idx="588">
                  <c:v>0.940880768954139</c:v>
                </c:pt>
                <c:pt idx="589">
                  <c:v>0.951056516295075</c:v>
                </c:pt>
                <c:pt idx="590">
                  <c:v>0.960293685676872</c:v>
                </c:pt>
                <c:pt idx="591">
                  <c:v>0.968583161128567</c:v>
                </c:pt>
                <c:pt idx="592">
                  <c:v>0.975916761938691</c:v>
                </c:pt>
                <c:pt idx="593">
                  <c:v>0.98228725072864</c:v>
                </c:pt>
                <c:pt idx="594">
                  <c:v>0.987688340595097</c:v>
                </c:pt>
                <c:pt idx="595">
                  <c:v>0.992114701314445</c:v>
                </c:pt>
                <c:pt idx="596">
                  <c:v>0.995561964603056</c:v>
                </c:pt>
                <c:pt idx="597">
                  <c:v>0.998026728428255</c:v>
                </c:pt>
                <c:pt idx="598">
                  <c:v>0.999506560365723</c:v>
                </c:pt>
                <c:pt idx="599">
                  <c:v>1</c:v>
                </c:pt>
                <c:pt idx="600">
                  <c:v>0.99950656036574</c:v>
                </c:pt>
                <c:pt idx="601">
                  <c:v>0.998026728428288</c:v>
                </c:pt>
                <c:pt idx="602">
                  <c:v>0.995561964603105</c:v>
                </c:pt>
                <c:pt idx="603">
                  <c:v>0.992114701314511</c:v>
                </c:pt>
                <c:pt idx="604">
                  <c:v>0.987688340595179</c:v>
                </c:pt>
                <c:pt idx="605">
                  <c:v>0.982287250728739</c:v>
                </c:pt>
                <c:pt idx="606">
                  <c:v>0.975916761938806</c:v>
                </c:pt>
                <c:pt idx="607">
                  <c:v>0.968583161128698</c:v>
                </c:pt>
                <c:pt idx="608">
                  <c:v>0.960293685677019</c:v>
                </c:pt>
                <c:pt idx="609">
                  <c:v>0.951056516295237</c:v>
                </c:pt>
                <c:pt idx="610">
                  <c:v>0.940880768954317</c:v>
                </c:pt>
                <c:pt idx="611">
                  <c:v>0.929776485888351</c:v>
                </c:pt>
                <c:pt idx="612">
                  <c:v>0.917754625684089</c:v>
                </c:pt>
                <c:pt idx="613">
                  <c:v>0.904827052466136</c:v>
                </c:pt>
                <c:pt idx="614">
                  <c:v>0.891006524188491</c:v>
                </c:pt>
                <c:pt idx="615">
                  <c:v>0.876306680043995</c:v>
                </c:pt>
                <c:pt idx="616">
                  <c:v>0.860742027004084</c:v>
                </c:pt>
                <c:pt idx="617">
                  <c:v>0.844327925502162</c:v>
                </c:pt>
                <c:pt idx="618">
                  <c:v>0.827080574274717</c:v>
                </c:pt>
                <c:pt idx="619">
                  <c:v>0.809016994375111</c:v>
                </c:pt>
                <c:pt idx="620">
                  <c:v>0.79015501237586</c:v>
                </c:pt>
                <c:pt idx="621">
                  <c:v>0.770513242775967</c:v>
                </c:pt>
                <c:pt idx="622">
                  <c:v>0.750111069630645</c:v>
                </c:pt>
                <c:pt idx="623">
                  <c:v>0.728968627421602</c:v>
                </c:pt>
                <c:pt idx="624">
                  <c:v>0.707106781186746</c:v>
                </c:pt>
                <c:pt idx="625">
                  <c:v>0.684547105928892</c:v>
                </c:pt>
                <c:pt idx="626">
                  <c:v>0.661311865323863</c:v>
                </c:pt>
                <c:pt idx="627">
                  <c:v>0.637423989748908</c:v>
                </c:pt>
                <c:pt idx="628">
                  <c:v>0.612907053653199</c:v>
                </c:pt>
                <c:pt idx="629">
                  <c:v>0.587785252292702</c:v>
                </c:pt>
                <c:pt idx="630">
                  <c:v>0.562083377852367</c:v>
                </c:pt>
                <c:pt idx="631">
                  <c:v>0.535826794979236</c:v>
                </c:pt>
                <c:pt idx="632">
                  <c:v>0.509041415750617</c:v>
                </c:pt>
                <c:pt idx="633">
                  <c:v>0.481753674101967</c:v>
                </c:pt>
                <c:pt idx="634">
                  <c:v>0.453990499739802</c:v>
                </c:pt>
                <c:pt idx="635">
                  <c:v>0.425779291565333</c:v>
                </c:pt>
                <c:pt idx="636">
                  <c:v>0.397147890635043</c:v>
                </c:pt>
                <c:pt idx="637">
                  <c:v>0.368124552684946</c:v>
                </c:pt>
                <c:pt idx="638">
                  <c:v>0.338737920245564</c:v>
                </c:pt>
                <c:pt idx="639">
                  <c:v>0.309016994375222</c:v>
                </c:pt>
                <c:pt idx="640">
                  <c:v>0.278991106039508</c:v>
                </c:pt>
                <c:pt idx="641">
                  <c:v>0.248689887165138</c:v>
                </c:pt>
                <c:pt idx="642">
                  <c:v>0.218143241396826</c:v>
                </c:pt>
                <c:pt idx="643">
                  <c:v>0.187381314586012</c:v>
                </c:pt>
                <c:pt idx="644">
                  <c:v>0.156434465040522</c:v>
                </c:pt>
                <c:pt idx="645">
                  <c:v>0.125333233564595</c:v>
                </c:pt>
                <c:pt idx="646">
                  <c:v>0.0941083133188082</c:v>
                </c:pt>
                <c:pt idx="647">
                  <c:v>0.0627905195296063</c:v>
                </c:pt>
                <c:pt idx="648">
                  <c:v>0.0314107590784236</c:v>
                </c:pt>
                <c:pt idx="649">
                  <c:v>2.97447612599288E-013</c:v>
                </c:pt>
                <c:pt idx="650">
                  <c:v>-0.0314107590778326</c:v>
                </c:pt>
                <c:pt idx="651">
                  <c:v>-0.0627905195290162</c:v>
                </c:pt>
                <c:pt idx="652">
                  <c:v>-0.0941083133182159</c:v>
                </c:pt>
                <c:pt idx="653">
                  <c:v>-0.125333233564008</c:v>
                </c:pt>
                <c:pt idx="654">
                  <c:v>-0.156434465039934</c:v>
                </c:pt>
                <c:pt idx="655">
                  <c:v>-0.187381314585428</c:v>
                </c:pt>
                <c:pt idx="656">
                  <c:v>-0.218143241396249</c:v>
                </c:pt>
                <c:pt idx="657">
                  <c:v>-0.248689887164562</c:v>
                </c:pt>
                <c:pt idx="658">
                  <c:v>-0.27899110603894</c:v>
                </c:pt>
                <c:pt idx="659">
                  <c:v>-0.309016994374659</c:v>
                </c:pt>
                <c:pt idx="660">
                  <c:v>-0.338737920245005</c:v>
                </c:pt>
                <c:pt idx="661">
                  <c:v>-0.368124552684396</c:v>
                </c:pt>
                <c:pt idx="662">
                  <c:v>-0.397147890634501</c:v>
                </c:pt>
                <c:pt idx="663">
                  <c:v>-0.425779291564795</c:v>
                </c:pt>
                <c:pt idx="664">
                  <c:v>-0.453990499739275</c:v>
                </c:pt>
                <c:pt idx="665">
                  <c:v>-0.481753674101446</c:v>
                </c:pt>
                <c:pt idx="666">
                  <c:v>-0.509041415750105</c:v>
                </c:pt>
                <c:pt idx="667">
                  <c:v>-0.535826794978737</c:v>
                </c:pt>
                <c:pt idx="668">
                  <c:v>-0.562083377851875</c:v>
                </c:pt>
                <c:pt idx="669">
                  <c:v>-0.587785252292221</c:v>
                </c:pt>
                <c:pt idx="670">
                  <c:v>-0.612907053652732</c:v>
                </c:pt>
                <c:pt idx="671">
                  <c:v>-0.637423989748449</c:v>
                </c:pt>
                <c:pt idx="672">
                  <c:v>-0.661311865323419</c:v>
                </c:pt>
                <c:pt idx="673">
                  <c:v>-0.684547105928461</c:v>
                </c:pt>
                <c:pt idx="674">
                  <c:v>-0.707106781186325</c:v>
                </c:pt>
                <c:pt idx="675">
                  <c:v>-0.728968627421197</c:v>
                </c:pt>
                <c:pt idx="676">
                  <c:v>-0.750111069630251</c:v>
                </c:pt>
                <c:pt idx="677">
                  <c:v>-0.770513242775587</c:v>
                </c:pt>
                <c:pt idx="678">
                  <c:v>-0.790155012375497</c:v>
                </c:pt>
                <c:pt idx="679">
                  <c:v>-0.809016994374761</c:v>
                </c:pt>
                <c:pt idx="680">
                  <c:v>-0.827080574274383</c:v>
                </c:pt>
                <c:pt idx="681">
                  <c:v>-0.844327925501845</c:v>
                </c:pt>
                <c:pt idx="682">
                  <c:v>-0.860742027003781</c:v>
                </c:pt>
                <c:pt idx="683">
                  <c:v>-0.876306680043711</c:v>
                </c:pt>
                <c:pt idx="684">
                  <c:v>-0.891006524188223</c:v>
                </c:pt>
                <c:pt idx="685">
                  <c:v>-0.904827052465883</c:v>
                </c:pt>
                <c:pt idx="686">
                  <c:v>-0.917754625683854</c:v>
                </c:pt>
                <c:pt idx="687">
                  <c:v>-0.929776485888133</c:v>
                </c:pt>
                <c:pt idx="688">
                  <c:v>-0.940880768954116</c:v>
                </c:pt>
                <c:pt idx="689">
                  <c:v>-0.951056516295054</c:v>
                </c:pt>
                <c:pt idx="690">
                  <c:v>-0.960293685676853</c:v>
                </c:pt>
                <c:pt idx="691">
                  <c:v>-0.96858316112855</c:v>
                </c:pt>
                <c:pt idx="692">
                  <c:v>-0.975916761938677</c:v>
                </c:pt>
                <c:pt idx="693">
                  <c:v>-0.982287250728627</c:v>
                </c:pt>
                <c:pt idx="694">
                  <c:v>-0.987688340595087</c:v>
                </c:pt>
                <c:pt idx="695">
                  <c:v>-0.992114701314437</c:v>
                </c:pt>
                <c:pt idx="696">
                  <c:v>-0.995561964603049</c:v>
                </c:pt>
                <c:pt idx="697">
                  <c:v>-0.998026728428251</c:v>
                </c:pt>
                <c:pt idx="698">
                  <c:v>-0.999506560365721</c:v>
                </c:pt>
                <c:pt idx="699">
                  <c:v>-1</c:v>
                </c:pt>
                <c:pt idx="700">
                  <c:v>-0.999506560365742</c:v>
                </c:pt>
                <c:pt idx="701">
                  <c:v>-0.998026728428292</c:v>
                </c:pt>
                <c:pt idx="702">
                  <c:v>-0.995561964603111</c:v>
                </c:pt>
                <c:pt idx="703">
                  <c:v>-0.992114701314519</c:v>
                </c:pt>
                <c:pt idx="704">
                  <c:v>-0.98768834059519</c:v>
                </c:pt>
                <c:pt idx="705">
                  <c:v>-0.982287250728752</c:v>
                </c:pt>
                <c:pt idx="706">
                  <c:v>-0.97591676193882</c:v>
                </c:pt>
                <c:pt idx="707">
                  <c:v>-0.968583161128715</c:v>
                </c:pt>
                <c:pt idx="708">
                  <c:v>-0.960293685677036</c:v>
                </c:pt>
                <c:pt idx="709">
                  <c:v>-0.951056516295258</c:v>
                </c:pt>
                <c:pt idx="710">
                  <c:v>-0.94088076895434</c:v>
                </c:pt>
                <c:pt idx="711">
                  <c:v>-0.929776485888376</c:v>
                </c:pt>
                <c:pt idx="712">
                  <c:v>-0.917754625684116</c:v>
                </c:pt>
                <c:pt idx="713">
                  <c:v>-0.904827052466165</c:v>
                </c:pt>
                <c:pt idx="714">
                  <c:v>-0.891006524188522</c:v>
                </c:pt>
                <c:pt idx="715">
                  <c:v>-0.876306680044028</c:v>
                </c:pt>
                <c:pt idx="716">
                  <c:v>-0.860742027004118</c:v>
                </c:pt>
                <c:pt idx="717">
                  <c:v>-0.844327925502198</c:v>
                </c:pt>
                <c:pt idx="718">
                  <c:v>-0.827080574274755</c:v>
                </c:pt>
                <c:pt idx="719">
                  <c:v>-0.809016994375148</c:v>
                </c:pt>
                <c:pt idx="720">
                  <c:v>-0.790155012375901</c:v>
                </c:pt>
                <c:pt idx="721">
                  <c:v>-0.77051324277601</c:v>
                </c:pt>
                <c:pt idx="722">
                  <c:v>-0.750111069630687</c:v>
                </c:pt>
                <c:pt idx="723">
                  <c:v>-0.728968627421649</c:v>
                </c:pt>
                <c:pt idx="724">
                  <c:v>-0.707106781186794</c:v>
                </c:pt>
                <c:pt idx="725">
                  <c:v>-0.684547105928941</c:v>
                </c:pt>
                <c:pt idx="726">
                  <c:v>-0.661311865323913</c:v>
                </c:pt>
                <c:pt idx="727">
                  <c:v>-0.63742398974896</c:v>
                </c:pt>
                <c:pt idx="728">
                  <c:v>-0.612907053653252</c:v>
                </c:pt>
                <c:pt idx="729">
                  <c:v>-0.587785252292757</c:v>
                </c:pt>
                <c:pt idx="730">
                  <c:v>-0.56208337785242</c:v>
                </c:pt>
                <c:pt idx="731">
                  <c:v>-0.535826794979293</c:v>
                </c:pt>
                <c:pt idx="732">
                  <c:v>-0.509041415750675</c:v>
                </c:pt>
                <c:pt idx="733">
                  <c:v>-0.481753674102023</c:v>
                </c:pt>
                <c:pt idx="734">
                  <c:v>-0.453990499739862</c:v>
                </c:pt>
                <c:pt idx="735">
                  <c:v>-0.425779291565394</c:v>
                </c:pt>
                <c:pt idx="736">
                  <c:v>-0.397147890635105</c:v>
                </c:pt>
                <c:pt idx="737">
                  <c:v>-0.368124552685009</c:v>
                </c:pt>
                <c:pt idx="738">
                  <c:v>-0.338737920245628</c:v>
                </c:pt>
                <c:pt idx="739">
                  <c:v>-0.309016994375286</c:v>
                </c:pt>
                <c:pt idx="740">
                  <c:v>-0.278991106039573</c:v>
                </c:pt>
                <c:pt idx="741">
                  <c:v>-0.2486898871652</c:v>
                </c:pt>
                <c:pt idx="742">
                  <c:v>-0.218143241396892</c:v>
                </c:pt>
                <c:pt idx="743">
                  <c:v>-0.187381314586079</c:v>
                </c:pt>
                <c:pt idx="744">
                  <c:v>-0.156434465040585</c:v>
                </c:pt>
                <c:pt idx="745">
                  <c:v>-0.125333233564662</c:v>
                </c:pt>
                <c:pt idx="746">
                  <c:v>-0.0941083133188755</c:v>
                </c:pt>
                <c:pt idx="747">
                  <c:v>-0.0627905195296738</c:v>
                </c:pt>
                <c:pt idx="748">
                  <c:v>-0.0314107590784912</c:v>
                </c:pt>
                <c:pt idx="749">
                  <c:v>-3.65071637176412E-013</c:v>
                </c:pt>
                <c:pt idx="750">
                  <c:v>0.031410759077765</c:v>
                </c:pt>
                <c:pt idx="751">
                  <c:v>0.0627905195289487</c:v>
                </c:pt>
                <c:pt idx="752">
                  <c:v>0.0941083133181486</c:v>
                </c:pt>
                <c:pt idx="753">
                  <c:v>0.125333233563941</c:v>
                </c:pt>
                <c:pt idx="754">
                  <c:v>0.156434465039868</c:v>
                </c:pt>
                <c:pt idx="755">
                  <c:v>0.187381314585365</c:v>
                </c:pt>
                <c:pt idx="756">
                  <c:v>0.218143241396183</c:v>
                </c:pt>
                <c:pt idx="757">
                  <c:v>0.248689887164496</c:v>
                </c:pt>
                <c:pt idx="758">
                  <c:v>0.278991106038875</c:v>
                </c:pt>
                <c:pt idx="759">
                  <c:v>0.309016994374595</c:v>
                </c:pt>
                <c:pt idx="760">
                  <c:v>0.338737920244941</c:v>
                </c:pt>
                <c:pt idx="761">
                  <c:v>0.368124552684333</c:v>
                </c:pt>
                <c:pt idx="762">
                  <c:v>0.397147890634439</c:v>
                </c:pt>
                <c:pt idx="763">
                  <c:v>0.425779291564734</c:v>
                </c:pt>
                <c:pt idx="764">
                  <c:v>0.453990499739214</c:v>
                </c:pt>
                <c:pt idx="765">
                  <c:v>0.481753674101387</c:v>
                </c:pt>
                <c:pt idx="766">
                  <c:v>0.50904141575005</c:v>
                </c:pt>
                <c:pt idx="767">
                  <c:v>0.53582679497868</c:v>
                </c:pt>
                <c:pt idx="768">
                  <c:v>0.562083377851819</c:v>
                </c:pt>
                <c:pt idx="769">
                  <c:v>0.587785252292169</c:v>
                </c:pt>
                <c:pt idx="770">
                  <c:v>0.612907053652678</c:v>
                </c:pt>
                <c:pt idx="771">
                  <c:v>0.637423989748397</c:v>
                </c:pt>
                <c:pt idx="772">
                  <c:v>0.661311865323368</c:v>
                </c:pt>
                <c:pt idx="773">
                  <c:v>0.684547105928412</c:v>
                </c:pt>
                <c:pt idx="774">
                  <c:v>0.707106781186278</c:v>
                </c:pt>
                <c:pt idx="775">
                  <c:v>0.728968627421151</c:v>
                </c:pt>
                <c:pt idx="776">
                  <c:v>0.750111069630207</c:v>
                </c:pt>
                <c:pt idx="777">
                  <c:v>0.770513242775547</c:v>
                </c:pt>
                <c:pt idx="778">
                  <c:v>0.790155012375456</c:v>
                </c:pt>
                <c:pt idx="779">
                  <c:v>0.809016994374721</c:v>
                </c:pt>
                <c:pt idx="780">
                  <c:v>0.827080574274347</c:v>
                </c:pt>
                <c:pt idx="781">
                  <c:v>0.844327925501809</c:v>
                </c:pt>
                <c:pt idx="782">
                  <c:v>0.860742027003747</c:v>
                </c:pt>
                <c:pt idx="783">
                  <c:v>0.876306680043678</c:v>
                </c:pt>
                <c:pt idx="784">
                  <c:v>0.891006524188192</c:v>
                </c:pt>
                <c:pt idx="785">
                  <c:v>0.904827052465854</c:v>
                </c:pt>
                <c:pt idx="786">
                  <c:v>0.917754625683827</c:v>
                </c:pt>
                <c:pt idx="787">
                  <c:v>0.929776485888108</c:v>
                </c:pt>
                <c:pt idx="788">
                  <c:v>0.940880768954093</c:v>
                </c:pt>
                <c:pt idx="789">
                  <c:v>0.951056516295033</c:v>
                </c:pt>
                <c:pt idx="790">
                  <c:v>0.960293685676834</c:v>
                </c:pt>
                <c:pt idx="791">
                  <c:v>0.968583161128534</c:v>
                </c:pt>
                <c:pt idx="792">
                  <c:v>0.975916761938662</c:v>
                </c:pt>
                <c:pt idx="793">
                  <c:v>0.982287250728615</c:v>
                </c:pt>
                <c:pt idx="794">
                  <c:v>0.987688340595076</c:v>
                </c:pt>
                <c:pt idx="795">
                  <c:v>0.992114701314428</c:v>
                </c:pt>
                <c:pt idx="796">
                  <c:v>0.995561964603043</c:v>
                </c:pt>
                <c:pt idx="797">
                  <c:v>0.998026728428247</c:v>
                </c:pt>
                <c:pt idx="798">
                  <c:v>0.999506560365719</c:v>
                </c:pt>
                <c:pt idx="799">
                  <c:v>1</c:v>
                </c:pt>
                <c:pt idx="800">
                  <c:v>0.999506560365744</c:v>
                </c:pt>
                <c:pt idx="801">
                  <c:v>0.998026728428297</c:v>
                </c:pt>
                <c:pt idx="802">
                  <c:v>0.995561964603117</c:v>
                </c:pt>
                <c:pt idx="803">
                  <c:v>0.992114701314528</c:v>
                </c:pt>
                <c:pt idx="804">
                  <c:v>0.987688340595201</c:v>
                </c:pt>
                <c:pt idx="805">
                  <c:v>0.982287250728764</c:v>
                </c:pt>
                <c:pt idx="806">
                  <c:v>0.975916761938835</c:v>
                </c:pt>
                <c:pt idx="807">
                  <c:v>0.968583161128732</c:v>
                </c:pt>
                <c:pt idx="808">
                  <c:v>0.960293685677055</c:v>
                </c:pt>
                <c:pt idx="809">
                  <c:v>0.951056516295278</c:v>
                </c:pt>
                <c:pt idx="810">
                  <c:v>0.940880768954363</c:v>
                </c:pt>
                <c:pt idx="811">
                  <c:v>0.9297764858884</c:v>
                </c:pt>
                <c:pt idx="812">
                  <c:v>0.917754625684143</c:v>
                </c:pt>
                <c:pt idx="813">
                  <c:v>0.904827052466192</c:v>
                </c:pt>
                <c:pt idx="814">
                  <c:v>0.891006524188553</c:v>
                </c:pt>
                <c:pt idx="815">
                  <c:v>0.876306680044061</c:v>
                </c:pt>
                <c:pt idx="816">
                  <c:v>0.860742027004151</c:v>
                </c:pt>
                <c:pt idx="817">
                  <c:v>0.844327925502234</c:v>
                </c:pt>
                <c:pt idx="818">
                  <c:v>0.827080574274793</c:v>
                </c:pt>
                <c:pt idx="819">
                  <c:v>0.809016994375188</c:v>
                </c:pt>
                <c:pt idx="820">
                  <c:v>0.790155012375943</c:v>
                </c:pt>
                <c:pt idx="821">
                  <c:v>0.770513242776053</c:v>
                </c:pt>
                <c:pt idx="822">
                  <c:v>0.750111069630732</c:v>
                </c:pt>
                <c:pt idx="823">
                  <c:v>0.728968627421695</c:v>
                </c:pt>
                <c:pt idx="824">
                  <c:v>0.707106781186839</c:v>
                </c:pt>
                <c:pt idx="825">
                  <c:v>0.684547105928991</c:v>
                </c:pt>
                <c:pt idx="826">
                  <c:v>0.661311865323964</c:v>
                </c:pt>
                <c:pt idx="827">
                  <c:v>0.637423989749009</c:v>
                </c:pt>
                <c:pt idx="828">
                  <c:v>0.612907053653306</c:v>
                </c:pt>
                <c:pt idx="829">
                  <c:v>0.587785252292812</c:v>
                </c:pt>
                <c:pt idx="830">
                  <c:v>0.562083377852475</c:v>
                </c:pt>
                <c:pt idx="831">
                  <c:v>0.53582679497935</c:v>
                </c:pt>
                <c:pt idx="832">
                  <c:v>0.509041415750734</c:v>
                </c:pt>
                <c:pt idx="833">
                  <c:v>0.481753674102083</c:v>
                </c:pt>
                <c:pt idx="834">
                  <c:v>0.453990499739922</c:v>
                </c:pt>
                <c:pt idx="835">
                  <c:v>0.425779291565455</c:v>
                </c:pt>
                <c:pt idx="836">
                  <c:v>0.397147890635167</c:v>
                </c:pt>
                <c:pt idx="837">
                  <c:v>0.368124552685072</c:v>
                </c:pt>
                <c:pt idx="838">
                  <c:v>0.338737920245688</c:v>
                </c:pt>
                <c:pt idx="839">
                  <c:v>0.30901699437535</c:v>
                </c:pt>
                <c:pt idx="840">
                  <c:v>0.278991106039638</c:v>
                </c:pt>
                <c:pt idx="841">
                  <c:v>0.248689887165266</c:v>
                </c:pt>
                <c:pt idx="842">
                  <c:v>0.218143241396958</c:v>
                </c:pt>
                <c:pt idx="843">
                  <c:v>0.187381314586145</c:v>
                </c:pt>
                <c:pt idx="844">
                  <c:v>0.156434465040652</c:v>
                </c:pt>
                <c:pt idx="845">
                  <c:v>0.125333233564729</c:v>
                </c:pt>
                <c:pt idx="846">
                  <c:v>0.0941083133189428</c:v>
                </c:pt>
                <c:pt idx="847">
                  <c:v>0.0627905195297413</c:v>
                </c:pt>
                <c:pt idx="848">
                  <c:v>0.0314107590785588</c:v>
                </c:pt>
                <c:pt idx="849">
                  <c:v>4.29142948074736E-013</c:v>
                </c:pt>
                <c:pt idx="850">
                  <c:v>-0.0314107590776974</c:v>
                </c:pt>
                <c:pt idx="851">
                  <c:v>-0.0627905195288812</c:v>
                </c:pt>
                <c:pt idx="852">
                  <c:v>-0.0941083133180848</c:v>
                </c:pt>
                <c:pt idx="853">
                  <c:v>-0.125333233563874</c:v>
                </c:pt>
                <c:pt idx="854">
                  <c:v>-0.156434465039801</c:v>
                </c:pt>
                <c:pt idx="855">
                  <c:v>-0.187381314585299</c:v>
                </c:pt>
                <c:pt idx="856">
                  <c:v>-0.218143241396117</c:v>
                </c:pt>
                <c:pt idx="857">
                  <c:v>-0.248689887164431</c:v>
                </c:pt>
                <c:pt idx="858">
                  <c:v>-0.278991106038811</c:v>
                </c:pt>
                <c:pt idx="859">
                  <c:v>-0.309016994374531</c:v>
                </c:pt>
                <c:pt idx="860">
                  <c:v>-0.338737920244881</c:v>
                </c:pt>
                <c:pt idx="861">
                  <c:v>-0.36812455268427</c:v>
                </c:pt>
                <c:pt idx="862">
                  <c:v>-0.397147890634377</c:v>
                </c:pt>
                <c:pt idx="863">
                  <c:v>-0.425779291564676</c:v>
                </c:pt>
                <c:pt idx="864">
                  <c:v>-0.453990499739154</c:v>
                </c:pt>
                <c:pt idx="865">
                  <c:v>-0.481753674101327</c:v>
                </c:pt>
                <c:pt idx="866">
                  <c:v>-0.509041415749992</c:v>
                </c:pt>
                <c:pt idx="867">
                  <c:v>-0.535826794978623</c:v>
                </c:pt>
                <c:pt idx="868">
                  <c:v>-0.562083377851763</c:v>
                </c:pt>
                <c:pt idx="869">
                  <c:v>-0.587785252292114</c:v>
                </c:pt>
                <c:pt idx="870">
                  <c:v>-0.612907053652625</c:v>
                </c:pt>
                <c:pt idx="871">
                  <c:v>-0.637423989748348</c:v>
                </c:pt>
                <c:pt idx="872">
                  <c:v>-0.661311865323318</c:v>
                </c:pt>
                <c:pt idx="873">
                  <c:v>-0.684547105928362</c:v>
                </c:pt>
                <c:pt idx="874">
                  <c:v>-0.707106781186232</c:v>
                </c:pt>
                <c:pt idx="875">
                  <c:v>-0.728968627421105</c:v>
                </c:pt>
                <c:pt idx="876">
                  <c:v>-0.750111069630162</c:v>
                </c:pt>
                <c:pt idx="877">
                  <c:v>-0.770513242775504</c:v>
                </c:pt>
                <c:pt idx="878">
                  <c:v>-0.790155012375414</c:v>
                </c:pt>
                <c:pt idx="879">
                  <c:v>-0.809016994374682</c:v>
                </c:pt>
                <c:pt idx="880">
                  <c:v>-0.827080574274309</c:v>
                </c:pt>
                <c:pt idx="881">
                  <c:v>-0.844327925501773</c:v>
                </c:pt>
                <c:pt idx="882">
                  <c:v>-0.860742027003712</c:v>
                </c:pt>
                <c:pt idx="883">
                  <c:v>-0.876306680043645</c:v>
                </c:pt>
                <c:pt idx="884">
                  <c:v>-0.891006524188161</c:v>
                </c:pt>
                <c:pt idx="885">
                  <c:v>-0.904827052465827</c:v>
                </c:pt>
                <c:pt idx="886">
                  <c:v>-0.9177546256838</c:v>
                </c:pt>
                <c:pt idx="887">
                  <c:v>-0.929776485888083</c:v>
                </c:pt>
                <c:pt idx="888">
                  <c:v>-0.940880768954071</c:v>
                </c:pt>
                <c:pt idx="889">
                  <c:v>-0.951056516295012</c:v>
                </c:pt>
                <c:pt idx="890">
                  <c:v>-0.960293685676815</c:v>
                </c:pt>
                <c:pt idx="891">
                  <c:v>-0.968583161128517</c:v>
                </c:pt>
                <c:pt idx="892">
                  <c:v>-0.975916761938647</c:v>
                </c:pt>
                <c:pt idx="893">
                  <c:v>-0.982287250728602</c:v>
                </c:pt>
                <c:pt idx="894">
                  <c:v>-0.987688340595066</c:v>
                </c:pt>
                <c:pt idx="895">
                  <c:v>-0.99211470131442</c:v>
                </c:pt>
                <c:pt idx="896">
                  <c:v>-0.995561964603037</c:v>
                </c:pt>
                <c:pt idx="897">
                  <c:v>-0.998026728428243</c:v>
                </c:pt>
                <c:pt idx="898">
                  <c:v>-0.999506560365717</c:v>
                </c:pt>
                <c:pt idx="899">
                  <c:v>-1</c:v>
                </c:pt>
                <c:pt idx="900">
                  <c:v>-0.999506560365746</c:v>
                </c:pt>
                <c:pt idx="901">
                  <c:v>-0.998026728428301</c:v>
                </c:pt>
                <c:pt idx="902">
                  <c:v>-0.995561964603124</c:v>
                </c:pt>
                <c:pt idx="903">
                  <c:v>-0.992114701314536</c:v>
                </c:pt>
                <c:pt idx="904">
                  <c:v>-0.987688340595211</c:v>
                </c:pt>
                <c:pt idx="905">
                  <c:v>-0.982287250728776</c:v>
                </c:pt>
                <c:pt idx="906">
                  <c:v>-0.97591676193885</c:v>
                </c:pt>
                <c:pt idx="907">
                  <c:v>-0.968583161128748</c:v>
                </c:pt>
                <c:pt idx="908">
                  <c:v>-0.960293685677074</c:v>
                </c:pt>
                <c:pt idx="909">
                  <c:v>-0.951056516295299</c:v>
                </c:pt>
                <c:pt idx="910">
                  <c:v>-0.940880768954385</c:v>
                </c:pt>
                <c:pt idx="911">
                  <c:v>-0.929776485888425</c:v>
                </c:pt>
                <c:pt idx="912">
                  <c:v>-0.917754625684169</c:v>
                </c:pt>
                <c:pt idx="913">
                  <c:v>-0.904827052466221</c:v>
                </c:pt>
                <c:pt idx="914">
                  <c:v>-0.891006524188583</c:v>
                </c:pt>
                <c:pt idx="915">
                  <c:v>-0.876306680044093</c:v>
                </c:pt>
                <c:pt idx="916">
                  <c:v>-0.860742027004185</c:v>
                </c:pt>
                <c:pt idx="917">
                  <c:v>-0.844327925502271</c:v>
                </c:pt>
                <c:pt idx="918">
                  <c:v>-0.827080574274831</c:v>
                </c:pt>
                <c:pt idx="919">
                  <c:v>-0.809016994375228</c:v>
                </c:pt>
                <c:pt idx="920">
                  <c:v>-0.790155012375984</c:v>
                </c:pt>
                <c:pt idx="921">
                  <c:v>-0.770513242776094</c:v>
                </c:pt>
                <c:pt idx="922">
                  <c:v>-0.750111069630777</c:v>
                </c:pt>
                <c:pt idx="923">
                  <c:v>-0.728968627421741</c:v>
                </c:pt>
                <c:pt idx="924">
                  <c:v>-0.707106781186887</c:v>
                </c:pt>
                <c:pt idx="925">
                  <c:v>-0.68454710592904</c:v>
                </c:pt>
                <c:pt idx="926">
                  <c:v>-0.661311865324015</c:v>
                </c:pt>
                <c:pt idx="927">
                  <c:v>-0.637423989749061</c:v>
                </c:pt>
                <c:pt idx="928">
                  <c:v>-0.612907053653359</c:v>
                </c:pt>
                <c:pt idx="929">
                  <c:v>-0.587785252292866</c:v>
                </c:pt>
                <c:pt idx="930">
                  <c:v>-0.562083377852531</c:v>
                </c:pt>
                <c:pt idx="931">
                  <c:v>-0.535826794979407</c:v>
                </c:pt>
                <c:pt idx="932">
                  <c:v>-0.509041415750789</c:v>
                </c:pt>
                <c:pt idx="933">
                  <c:v>-0.481753674102142</c:v>
                </c:pt>
                <c:pt idx="934">
                  <c:v>-0.453990499739982</c:v>
                </c:pt>
                <c:pt idx="935">
                  <c:v>-0.425779291565513</c:v>
                </c:pt>
                <c:pt idx="936">
                  <c:v>-0.39714789063523</c:v>
                </c:pt>
                <c:pt idx="937">
                  <c:v>-0.368124552685135</c:v>
                </c:pt>
                <c:pt idx="938">
                  <c:v>-0.338737920245752</c:v>
                </c:pt>
                <c:pt idx="939">
                  <c:v>-0.309016994375415</c:v>
                </c:pt>
                <c:pt idx="940">
                  <c:v>-0.278991106039703</c:v>
                </c:pt>
                <c:pt idx="941">
                  <c:v>-0.248689887165331</c:v>
                </c:pt>
                <c:pt idx="942">
                  <c:v>-0.218143241397024</c:v>
                </c:pt>
                <c:pt idx="943">
                  <c:v>-0.187381314586208</c:v>
                </c:pt>
                <c:pt idx="944">
                  <c:v>-0.156434465040719</c:v>
                </c:pt>
                <c:pt idx="945">
                  <c:v>-0.125333233564796</c:v>
                </c:pt>
                <c:pt idx="946">
                  <c:v>-0.0941083133190066</c:v>
                </c:pt>
                <c:pt idx="947">
                  <c:v>-0.0627905195298088</c:v>
                </c:pt>
                <c:pt idx="948">
                  <c:v>-0.0314107590786264</c:v>
                </c:pt>
                <c:pt idx="949">
                  <c:v>-4.9676697265186E-013</c:v>
                </c:pt>
                <c:pt idx="950">
                  <c:v>0.0314107590776298</c:v>
                </c:pt>
                <c:pt idx="951">
                  <c:v>0.0627905195288137</c:v>
                </c:pt>
                <c:pt idx="952">
                  <c:v>0.0941083133180175</c:v>
                </c:pt>
                <c:pt idx="953">
                  <c:v>0.125333233563807</c:v>
                </c:pt>
                <c:pt idx="954">
                  <c:v>0.156434465039738</c:v>
                </c:pt>
                <c:pt idx="955">
                  <c:v>0.187381314585232</c:v>
                </c:pt>
                <c:pt idx="956">
                  <c:v>0.218143241396051</c:v>
                </c:pt>
                <c:pt idx="957">
                  <c:v>0.248689887164369</c:v>
                </c:pt>
                <c:pt idx="958">
                  <c:v>0.278991106038746</c:v>
                </c:pt>
                <c:pt idx="959">
                  <c:v>0.309016994374467</c:v>
                </c:pt>
                <c:pt idx="960">
                  <c:v>0.338737920244817</c:v>
                </c:pt>
                <c:pt idx="961">
                  <c:v>0.368124552684207</c:v>
                </c:pt>
                <c:pt idx="962">
                  <c:v>0.397147890634314</c:v>
                </c:pt>
                <c:pt idx="963">
                  <c:v>0.425779291564614</c:v>
                </c:pt>
                <c:pt idx="964">
                  <c:v>0.453990499739094</c:v>
                </c:pt>
                <c:pt idx="965">
                  <c:v>0.481753674101268</c:v>
                </c:pt>
                <c:pt idx="966">
                  <c:v>0.509041415749933</c:v>
                </c:pt>
                <c:pt idx="967">
                  <c:v>0.535826794978565</c:v>
                </c:pt>
                <c:pt idx="968">
                  <c:v>0.56208337785171</c:v>
                </c:pt>
                <c:pt idx="969">
                  <c:v>0.58778525229206</c:v>
                </c:pt>
                <c:pt idx="970">
                  <c:v>0.612907053652571</c:v>
                </c:pt>
                <c:pt idx="971">
                  <c:v>0.637423989748296</c:v>
                </c:pt>
                <c:pt idx="972">
                  <c:v>0.661311865323267</c:v>
                </c:pt>
                <c:pt idx="973">
                  <c:v>0.684547105928313</c:v>
                </c:pt>
                <c:pt idx="974">
                  <c:v>0.707106781186184</c:v>
                </c:pt>
                <c:pt idx="975">
                  <c:v>0.728968627421059</c:v>
                </c:pt>
                <c:pt idx="976">
                  <c:v>0.750111069630117</c:v>
                </c:pt>
                <c:pt idx="977">
                  <c:v>0.77051324277546</c:v>
                </c:pt>
                <c:pt idx="978">
                  <c:v>0.790155012375373</c:v>
                </c:pt>
                <c:pt idx="979">
                  <c:v>0.809016994374644</c:v>
                </c:pt>
                <c:pt idx="980">
                  <c:v>0.827080574274271</c:v>
                </c:pt>
                <c:pt idx="981">
                  <c:v>0.844327925501736</c:v>
                </c:pt>
                <c:pt idx="982">
                  <c:v>0.86074202700368</c:v>
                </c:pt>
                <c:pt idx="983">
                  <c:v>0.876306680043613</c:v>
                </c:pt>
                <c:pt idx="984">
                  <c:v>0.891006524188131</c:v>
                </c:pt>
                <c:pt idx="985">
                  <c:v>0.904827052465798</c:v>
                </c:pt>
                <c:pt idx="986">
                  <c:v>0.917754625683773</c:v>
                </c:pt>
                <c:pt idx="987">
                  <c:v>0.929776485888058</c:v>
                </c:pt>
                <c:pt idx="988">
                  <c:v>0.940880768954048</c:v>
                </c:pt>
                <c:pt idx="989">
                  <c:v>0.951056516294991</c:v>
                </c:pt>
                <c:pt idx="990">
                  <c:v>0.960293685676797</c:v>
                </c:pt>
                <c:pt idx="991">
                  <c:v>0.9685831611285</c:v>
                </c:pt>
                <c:pt idx="992">
                  <c:v>0.975916761938632</c:v>
                </c:pt>
                <c:pt idx="993">
                  <c:v>0.98228725072859</c:v>
                </c:pt>
                <c:pt idx="994">
                  <c:v>0.987688340595055</c:v>
                </c:pt>
                <c:pt idx="995">
                  <c:v>0.992114701314411</c:v>
                </c:pt>
                <c:pt idx="996">
                  <c:v>0.99556196460303</c:v>
                </c:pt>
                <c:pt idx="997">
                  <c:v>0.998026728428238</c:v>
                </c:pt>
                <c:pt idx="998">
                  <c:v>0.999506560365715</c:v>
                </c:pt>
                <c:pt idx="999">
                  <c:v>1</c:v>
                </c:pt>
                <c:pt idx="1000">
                  <c:v>0.999506560365748</c:v>
                </c:pt>
                <c:pt idx="1001">
                  <c:v>0.998026728428305</c:v>
                </c:pt>
                <c:pt idx="1002">
                  <c:v>0.99556196460313</c:v>
                </c:pt>
                <c:pt idx="1003">
                  <c:v>0.992114701314545</c:v>
                </c:pt>
                <c:pt idx="1004">
                  <c:v>0.987688340595221</c:v>
                </c:pt>
                <c:pt idx="1005">
                  <c:v>0.982287250728789</c:v>
                </c:pt>
                <c:pt idx="1006">
                  <c:v>0.975916761938865</c:v>
                </c:pt>
                <c:pt idx="1007">
                  <c:v>0.968583161128764</c:v>
                </c:pt>
                <c:pt idx="1008">
                  <c:v>0.960293685677093</c:v>
                </c:pt>
                <c:pt idx="1009">
                  <c:v>0.95105651629532</c:v>
                </c:pt>
                <c:pt idx="1010">
                  <c:v>0.940880768954408</c:v>
                </c:pt>
                <c:pt idx="1011">
                  <c:v>0.92977648588845</c:v>
                </c:pt>
                <c:pt idx="1012">
                  <c:v>0.917754625684196</c:v>
                </c:pt>
                <c:pt idx="1013">
                  <c:v>0.90482705246625</c:v>
                </c:pt>
                <c:pt idx="1014">
                  <c:v>0.891006524188614</c:v>
                </c:pt>
                <c:pt idx="1015">
                  <c:v>0.876306680044124</c:v>
                </c:pt>
                <c:pt idx="1016">
                  <c:v>0.86074202700422</c:v>
                </c:pt>
                <c:pt idx="1017">
                  <c:v>0.844327925502307</c:v>
                </c:pt>
                <c:pt idx="1018">
                  <c:v>0.827080574274869</c:v>
                </c:pt>
                <c:pt idx="1019">
                  <c:v>0.809016994375268</c:v>
                </c:pt>
                <c:pt idx="1020">
                  <c:v>0.790155012376023</c:v>
                </c:pt>
                <c:pt idx="1021">
                  <c:v>0.770513242776139</c:v>
                </c:pt>
                <c:pt idx="1022">
                  <c:v>0.750111069630821</c:v>
                </c:pt>
                <c:pt idx="1023">
                  <c:v>0.728968627421785</c:v>
                </c:pt>
                <c:pt idx="1024">
                  <c:v>0.707106781186937</c:v>
                </c:pt>
                <c:pt idx="1025">
                  <c:v>0.684547105929089</c:v>
                </c:pt>
                <c:pt idx="1026">
                  <c:v>0.661311865324063</c:v>
                </c:pt>
                <c:pt idx="1027">
                  <c:v>0.637423989749116</c:v>
                </c:pt>
                <c:pt idx="1028">
                  <c:v>0.612907053653413</c:v>
                </c:pt>
                <c:pt idx="1029">
                  <c:v>0.587785252292918</c:v>
                </c:pt>
                <c:pt idx="1030">
                  <c:v>0.56208337785259</c:v>
                </c:pt>
                <c:pt idx="1031">
                  <c:v>0.535826794979464</c:v>
                </c:pt>
                <c:pt idx="1032">
                  <c:v>0.509041415750847</c:v>
                </c:pt>
                <c:pt idx="1033">
                  <c:v>0.481753674102198</c:v>
                </c:pt>
                <c:pt idx="1034">
                  <c:v>0.453990499740043</c:v>
                </c:pt>
                <c:pt idx="1035">
                  <c:v>0.425779291565575</c:v>
                </c:pt>
                <c:pt idx="1036">
                  <c:v>0.397147890635288</c:v>
                </c:pt>
                <c:pt idx="1037">
                  <c:v>0.368124552685197</c:v>
                </c:pt>
                <c:pt idx="1038">
                  <c:v>0.338737920245816</c:v>
                </c:pt>
                <c:pt idx="1039">
                  <c:v>0.309016994375476</c:v>
                </c:pt>
                <c:pt idx="1040">
                  <c:v>0.278991106039768</c:v>
                </c:pt>
                <c:pt idx="1041">
                  <c:v>0.248689887165397</c:v>
                </c:pt>
                <c:pt idx="1042">
                  <c:v>0.218143241397087</c:v>
                </c:pt>
                <c:pt idx="1043">
                  <c:v>0.187381314586278</c:v>
                </c:pt>
                <c:pt idx="1044">
                  <c:v>0.156434465040786</c:v>
                </c:pt>
                <c:pt idx="1045">
                  <c:v>0.12533323356486</c:v>
                </c:pt>
                <c:pt idx="1046">
                  <c:v>0.0941083133190774</c:v>
                </c:pt>
                <c:pt idx="1047">
                  <c:v>0.0627905195298763</c:v>
                </c:pt>
                <c:pt idx="1048">
                  <c:v>0.0314107590786905</c:v>
                </c:pt>
                <c:pt idx="1049">
                  <c:v>5.67943710907785E-013</c:v>
                </c:pt>
                <c:pt idx="1050">
                  <c:v>-0.0314107590775622</c:v>
                </c:pt>
                <c:pt idx="1051">
                  <c:v>-0.0627905195287497</c:v>
                </c:pt>
                <c:pt idx="1052">
                  <c:v>-0.0941083133179466</c:v>
                </c:pt>
                <c:pt idx="1053">
                  <c:v>-0.12533323356374</c:v>
                </c:pt>
                <c:pt idx="1054">
                  <c:v>-0.156434465039671</c:v>
                </c:pt>
                <c:pt idx="1055">
                  <c:v>-0.187381314585169</c:v>
                </c:pt>
                <c:pt idx="1056">
                  <c:v>-0.218143241395985</c:v>
                </c:pt>
                <c:pt idx="1057">
                  <c:v>-0.248689887164303</c:v>
                </c:pt>
                <c:pt idx="1058">
                  <c:v>-0.278991106038684</c:v>
                </c:pt>
                <c:pt idx="1059">
                  <c:v>-0.309016994374402</c:v>
                </c:pt>
                <c:pt idx="1060">
                  <c:v>-0.338737920244753</c:v>
                </c:pt>
                <c:pt idx="1061">
                  <c:v>-0.368124552684148</c:v>
                </c:pt>
                <c:pt idx="1062">
                  <c:v>-0.397147890634252</c:v>
                </c:pt>
                <c:pt idx="1063">
                  <c:v>-0.425779291564553</c:v>
                </c:pt>
                <c:pt idx="1064">
                  <c:v>-0.453990499739037</c:v>
                </c:pt>
                <c:pt idx="1065">
                  <c:v>-0.481753674101209</c:v>
                </c:pt>
                <c:pt idx="1066">
                  <c:v>-0.509041415749875</c:v>
                </c:pt>
                <c:pt idx="1067">
                  <c:v>-0.535826794978511</c:v>
                </c:pt>
                <c:pt idx="1068">
                  <c:v>-0.562083377851651</c:v>
                </c:pt>
                <c:pt idx="1069">
                  <c:v>-0.587785252292005</c:v>
                </c:pt>
                <c:pt idx="1070">
                  <c:v>-0.612907053652521</c:v>
                </c:pt>
                <c:pt idx="1071">
                  <c:v>-0.637423989748241</c:v>
                </c:pt>
                <c:pt idx="1072">
                  <c:v>-0.661311865323216</c:v>
                </c:pt>
                <c:pt idx="1073">
                  <c:v>-0.684547105928266</c:v>
                </c:pt>
                <c:pt idx="1074">
                  <c:v>-0.707106781186134</c:v>
                </c:pt>
                <c:pt idx="1075">
                  <c:v>-0.728968627421012</c:v>
                </c:pt>
                <c:pt idx="1076">
                  <c:v>-0.750111069630075</c:v>
                </c:pt>
                <c:pt idx="1077">
                  <c:v>-0.770513242775415</c:v>
                </c:pt>
                <c:pt idx="1078">
                  <c:v>-0.790155012375332</c:v>
                </c:pt>
                <c:pt idx="1079">
                  <c:v>-0.809016994374604</c:v>
                </c:pt>
                <c:pt idx="1080">
                  <c:v>-0.827080574274235</c:v>
                </c:pt>
                <c:pt idx="1081">
                  <c:v>-0.8443279255017</c:v>
                </c:pt>
                <c:pt idx="1082">
                  <c:v>-0.860742027003645</c:v>
                </c:pt>
                <c:pt idx="1083">
                  <c:v>-0.876306680043582</c:v>
                </c:pt>
                <c:pt idx="1084">
                  <c:v>-0.8910065241881</c:v>
                </c:pt>
                <c:pt idx="1085">
                  <c:v>-0.904827052465769</c:v>
                </c:pt>
                <c:pt idx="1086">
                  <c:v>-0.917754625683748</c:v>
                </c:pt>
                <c:pt idx="1087">
                  <c:v>-0.929776485888033</c:v>
                </c:pt>
                <c:pt idx="1088">
                  <c:v>-0.940880768954025</c:v>
                </c:pt>
                <c:pt idx="1089">
                  <c:v>-0.951056516294972</c:v>
                </c:pt>
                <c:pt idx="1090">
                  <c:v>-0.960293685676777</c:v>
                </c:pt>
                <c:pt idx="1091">
                  <c:v>-0.968583161128484</c:v>
                </c:pt>
                <c:pt idx="1092">
                  <c:v>-0.975916761938618</c:v>
                </c:pt>
                <c:pt idx="1093">
                  <c:v>-0.982287250728577</c:v>
                </c:pt>
                <c:pt idx="1094">
                  <c:v>-0.987688340595045</c:v>
                </c:pt>
                <c:pt idx="1095">
                  <c:v>-0.992114701314403</c:v>
                </c:pt>
                <c:pt idx="1096">
                  <c:v>-0.995561964603024</c:v>
                </c:pt>
                <c:pt idx="1097">
                  <c:v>-0.998026728428234</c:v>
                </c:pt>
                <c:pt idx="1098">
                  <c:v>-0.999506560365713</c:v>
                </c:pt>
                <c:pt idx="1099">
                  <c:v>-1</c:v>
                </c:pt>
                <c:pt idx="1100">
                  <c:v>-0.99950656036575</c:v>
                </c:pt>
                <c:pt idx="1101">
                  <c:v>-0.998026728428309</c:v>
                </c:pt>
                <c:pt idx="1102">
                  <c:v>-0.995561964603136</c:v>
                </c:pt>
                <c:pt idx="1103">
                  <c:v>-0.992114701314553</c:v>
                </c:pt>
                <c:pt idx="1104">
                  <c:v>-0.987688340595232</c:v>
                </c:pt>
                <c:pt idx="1105">
                  <c:v>-0.982287250728801</c:v>
                </c:pt>
                <c:pt idx="1106">
                  <c:v>-0.975916761938879</c:v>
                </c:pt>
                <c:pt idx="1107">
                  <c:v>-0.968583161128781</c:v>
                </c:pt>
                <c:pt idx="1108">
                  <c:v>-0.960293685677111</c:v>
                </c:pt>
                <c:pt idx="1109">
                  <c:v>-0.951056516295341</c:v>
                </c:pt>
                <c:pt idx="1110">
                  <c:v>-0.940880768954431</c:v>
                </c:pt>
                <c:pt idx="1111">
                  <c:v>-0.929776485888474</c:v>
                </c:pt>
                <c:pt idx="1112">
                  <c:v>-0.917754625684223</c:v>
                </c:pt>
                <c:pt idx="1113">
                  <c:v>-0.904827052466278</c:v>
                </c:pt>
                <c:pt idx="1114">
                  <c:v>-0.891006524188643</c:v>
                </c:pt>
                <c:pt idx="1115">
                  <c:v>-0.876306680044158</c:v>
                </c:pt>
                <c:pt idx="1116">
                  <c:v>-0.860742027004254</c:v>
                </c:pt>
                <c:pt idx="1117">
                  <c:v>-0.844327925502341</c:v>
                </c:pt>
                <c:pt idx="1118">
                  <c:v>-0.827080574274907</c:v>
                </c:pt>
                <c:pt idx="1119">
                  <c:v>-0.809016994375307</c:v>
                </c:pt>
                <c:pt idx="1120">
                  <c:v>-0.790155012376065</c:v>
                </c:pt>
                <c:pt idx="1121">
                  <c:v>-0.770513242776182</c:v>
                </c:pt>
                <c:pt idx="1122">
                  <c:v>-0.750111069630866</c:v>
                </c:pt>
                <c:pt idx="1123">
                  <c:v>-0.728968627421831</c:v>
                </c:pt>
                <c:pt idx="1124">
                  <c:v>-0.707106781186985</c:v>
                </c:pt>
                <c:pt idx="1125">
                  <c:v>-0.684547105929139</c:v>
                </c:pt>
                <c:pt idx="1126">
                  <c:v>-0.661311865324114</c:v>
                </c:pt>
                <c:pt idx="1127">
                  <c:v>-0.637423989749163</c:v>
                </c:pt>
                <c:pt idx="1128">
                  <c:v>-0.612907053653466</c:v>
                </c:pt>
                <c:pt idx="1129">
                  <c:v>-0.587785252292973</c:v>
                </c:pt>
                <c:pt idx="1130">
                  <c:v>-0.56208337785264</c:v>
                </c:pt>
                <c:pt idx="1131">
                  <c:v>-0.535826794979522</c:v>
                </c:pt>
                <c:pt idx="1132">
                  <c:v>-0.509041415750905</c:v>
                </c:pt>
                <c:pt idx="1133">
                  <c:v>-0.481753674102257</c:v>
                </c:pt>
                <c:pt idx="1134">
                  <c:v>-0.453990499740103</c:v>
                </c:pt>
                <c:pt idx="1135">
                  <c:v>-0.425779291565636</c:v>
                </c:pt>
                <c:pt idx="1136">
                  <c:v>-0.39714789063535</c:v>
                </c:pt>
                <c:pt idx="1137">
                  <c:v>-0.36812455268526</c:v>
                </c:pt>
                <c:pt idx="1138">
                  <c:v>-0.338737920245879</c:v>
                </c:pt>
                <c:pt idx="1139">
                  <c:v>-0.30901699437554</c:v>
                </c:pt>
                <c:pt idx="1140">
                  <c:v>-0.278991106039833</c:v>
                </c:pt>
                <c:pt idx="1141">
                  <c:v>-0.248689887165462</c:v>
                </c:pt>
                <c:pt idx="1142">
                  <c:v>-0.218143241397153</c:v>
                </c:pt>
                <c:pt idx="1143">
                  <c:v>-0.187381314586344</c:v>
                </c:pt>
                <c:pt idx="1144">
                  <c:v>-0.156434465040852</c:v>
                </c:pt>
                <c:pt idx="1145">
                  <c:v>-0.125333233564927</c:v>
                </c:pt>
                <c:pt idx="1146">
                  <c:v>-0.0941083133191448</c:v>
                </c:pt>
                <c:pt idx="1147">
                  <c:v>-0.0627905195299438</c:v>
                </c:pt>
                <c:pt idx="1148">
                  <c:v>-0.031410759078758</c:v>
                </c:pt>
                <c:pt idx="1149">
                  <c:v>-6.28462308127308E-013</c:v>
                </c:pt>
                <c:pt idx="1150">
                  <c:v>0.0314107590774946</c:v>
                </c:pt>
                <c:pt idx="1151">
                  <c:v>0.0627905195286823</c:v>
                </c:pt>
                <c:pt idx="1152">
                  <c:v>0.0941083133178863</c:v>
                </c:pt>
                <c:pt idx="1153">
                  <c:v>0.125333233563673</c:v>
                </c:pt>
                <c:pt idx="1154">
                  <c:v>0.156434465039604</c:v>
                </c:pt>
                <c:pt idx="1155">
                  <c:v>0.187381314585103</c:v>
                </c:pt>
                <c:pt idx="1156">
                  <c:v>0.218143241395919</c:v>
                </c:pt>
                <c:pt idx="1157">
                  <c:v>0.248689887164238</c:v>
                </c:pt>
                <c:pt idx="1158">
                  <c:v>0.278991106038619</c:v>
                </c:pt>
                <c:pt idx="1159">
                  <c:v>0.309016994374338</c:v>
                </c:pt>
                <c:pt idx="1160">
                  <c:v>0.33873792024469</c:v>
                </c:pt>
                <c:pt idx="1161">
                  <c:v>0.368124552684085</c:v>
                </c:pt>
                <c:pt idx="1162">
                  <c:v>0.39714789063419</c:v>
                </c:pt>
                <c:pt idx="1163">
                  <c:v>0.425779291564492</c:v>
                </c:pt>
                <c:pt idx="1164">
                  <c:v>0.453990499738977</c:v>
                </c:pt>
                <c:pt idx="1165">
                  <c:v>0.48175367410115</c:v>
                </c:pt>
                <c:pt idx="1166">
                  <c:v>0.509041415749817</c:v>
                </c:pt>
                <c:pt idx="1167">
                  <c:v>0.535826794978454</c:v>
                </c:pt>
                <c:pt idx="1168">
                  <c:v>0.562083377851595</c:v>
                </c:pt>
                <c:pt idx="1169">
                  <c:v>0.58778525229195</c:v>
                </c:pt>
                <c:pt idx="1170">
                  <c:v>0.612907053652467</c:v>
                </c:pt>
                <c:pt idx="1171">
                  <c:v>0.637423989748189</c:v>
                </c:pt>
                <c:pt idx="1172">
                  <c:v>0.661311865323165</c:v>
                </c:pt>
                <c:pt idx="1173">
                  <c:v>0.684547105928217</c:v>
                </c:pt>
                <c:pt idx="1174">
                  <c:v>0.707106781186091</c:v>
                </c:pt>
                <c:pt idx="1175">
                  <c:v>0.728968627420966</c:v>
                </c:pt>
                <c:pt idx="1176">
                  <c:v>0.75011106963003</c:v>
                </c:pt>
                <c:pt idx="1177">
                  <c:v>0.770513242775376</c:v>
                </c:pt>
                <c:pt idx="1178">
                  <c:v>0.79015501237529</c:v>
                </c:pt>
                <c:pt idx="1179">
                  <c:v>0.809016994374564</c:v>
                </c:pt>
                <c:pt idx="1180">
                  <c:v>0.827080574274197</c:v>
                </c:pt>
                <c:pt idx="1181">
                  <c:v>0.844327925501664</c:v>
                </c:pt>
                <c:pt idx="1182">
                  <c:v>0.860742027003611</c:v>
                </c:pt>
                <c:pt idx="1183">
                  <c:v>0.876306680043549</c:v>
                </c:pt>
                <c:pt idx="1184">
                  <c:v>0.891006524188069</c:v>
                </c:pt>
                <c:pt idx="1185">
                  <c:v>0.90482705246574</c:v>
                </c:pt>
                <c:pt idx="1186">
                  <c:v>0.917754625683721</c:v>
                </c:pt>
                <c:pt idx="1187">
                  <c:v>0.929776485888008</c:v>
                </c:pt>
                <c:pt idx="1188">
                  <c:v>0.940880768954002</c:v>
                </c:pt>
                <c:pt idx="1189">
                  <c:v>0.951056516294951</c:v>
                </c:pt>
                <c:pt idx="1190">
                  <c:v>0.960293685676758</c:v>
                </c:pt>
                <c:pt idx="1191">
                  <c:v>0.968583161128467</c:v>
                </c:pt>
                <c:pt idx="1192">
                  <c:v>0.975916761938604</c:v>
                </c:pt>
                <c:pt idx="1193">
                  <c:v>0.982287250728564</c:v>
                </c:pt>
                <c:pt idx="1194">
                  <c:v>0.987688340595034</c:v>
                </c:pt>
                <c:pt idx="1195">
                  <c:v>0.992114701314395</c:v>
                </c:pt>
                <c:pt idx="1196">
                  <c:v>0.995561964603017</c:v>
                </c:pt>
                <c:pt idx="1197">
                  <c:v>0.99802672842823</c:v>
                </c:pt>
                <c:pt idx="1198">
                  <c:v>0.999506560365711</c:v>
                </c:pt>
                <c:pt idx="1199">
                  <c:v>1</c:v>
                </c:pt>
                <c:pt idx="1200">
                  <c:v>0.999506560365753</c:v>
                </c:pt>
                <c:pt idx="1201">
                  <c:v>0.998026728428313</c:v>
                </c:pt>
                <c:pt idx="1202">
                  <c:v>0.995561964603143</c:v>
                </c:pt>
                <c:pt idx="1203">
                  <c:v>0.992114701314562</c:v>
                </c:pt>
                <c:pt idx="1204">
                  <c:v>0.987688340595242</c:v>
                </c:pt>
                <c:pt idx="1205">
                  <c:v>0.982287250728814</c:v>
                </c:pt>
                <c:pt idx="1206">
                  <c:v>0.975916761938894</c:v>
                </c:pt>
                <c:pt idx="1207">
                  <c:v>0.968583161128798</c:v>
                </c:pt>
                <c:pt idx="1208">
                  <c:v>0.96029368567713</c:v>
                </c:pt>
                <c:pt idx="1209">
                  <c:v>0.951056516295362</c:v>
                </c:pt>
                <c:pt idx="1210">
                  <c:v>0.940880768954454</c:v>
                </c:pt>
                <c:pt idx="1211">
                  <c:v>0.929776485888499</c:v>
                </c:pt>
                <c:pt idx="1212">
                  <c:v>0.91775462568425</c:v>
                </c:pt>
                <c:pt idx="1213">
                  <c:v>0.904827052466307</c:v>
                </c:pt>
                <c:pt idx="1214">
                  <c:v>0.891006524188674</c:v>
                </c:pt>
                <c:pt idx="1215">
                  <c:v>0.876306680044191</c:v>
                </c:pt>
                <c:pt idx="1216">
                  <c:v>0.860742027004289</c:v>
                </c:pt>
                <c:pt idx="1217">
                  <c:v>0.844327925502377</c:v>
                </c:pt>
                <c:pt idx="1218">
                  <c:v>0.827080574274945</c:v>
                </c:pt>
                <c:pt idx="1219">
                  <c:v>0.809016994375347</c:v>
                </c:pt>
                <c:pt idx="1220">
                  <c:v>0.790155012376106</c:v>
                </c:pt>
                <c:pt idx="1221">
                  <c:v>0.770513242776221</c:v>
                </c:pt>
                <c:pt idx="1222">
                  <c:v>0.750111069630911</c:v>
                </c:pt>
                <c:pt idx="1223">
                  <c:v>0.728968627421878</c:v>
                </c:pt>
                <c:pt idx="1224">
                  <c:v>0.707106781187028</c:v>
                </c:pt>
                <c:pt idx="1225">
                  <c:v>0.684547105929188</c:v>
                </c:pt>
                <c:pt idx="1226">
                  <c:v>0.661311865324164</c:v>
                </c:pt>
                <c:pt idx="1227">
                  <c:v>0.637423989749215</c:v>
                </c:pt>
                <c:pt idx="1228">
                  <c:v>0.612907053653519</c:v>
                </c:pt>
                <c:pt idx="1229">
                  <c:v>0.587785252293028</c:v>
                </c:pt>
                <c:pt idx="1230">
                  <c:v>0.562083377852696</c:v>
                </c:pt>
                <c:pt idx="1231">
                  <c:v>0.535826794979579</c:v>
                </c:pt>
                <c:pt idx="1232">
                  <c:v>0.509041415750963</c:v>
                </c:pt>
                <c:pt idx="1233">
                  <c:v>0.481753674102317</c:v>
                </c:pt>
                <c:pt idx="1234">
                  <c:v>0.453990499740163</c:v>
                </c:pt>
                <c:pt idx="1235">
                  <c:v>0.425779291565697</c:v>
                </c:pt>
                <c:pt idx="1236">
                  <c:v>0.397147890635412</c:v>
                </c:pt>
                <c:pt idx="1237">
                  <c:v>0.368124552685323</c:v>
                </c:pt>
                <c:pt idx="1238">
                  <c:v>0.338737920245943</c:v>
                </c:pt>
                <c:pt idx="1239">
                  <c:v>0.309016994375604</c:v>
                </c:pt>
                <c:pt idx="1240">
                  <c:v>0.278991106039898</c:v>
                </c:pt>
                <c:pt idx="1241">
                  <c:v>0.248689887165528</c:v>
                </c:pt>
                <c:pt idx="1242">
                  <c:v>0.218143241397219</c:v>
                </c:pt>
                <c:pt idx="1243">
                  <c:v>0.187381314586411</c:v>
                </c:pt>
                <c:pt idx="1244">
                  <c:v>0.156434465040919</c:v>
                </c:pt>
                <c:pt idx="1245">
                  <c:v>0.125333233564994</c:v>
                </c:pt>
                <c:pt idx="1246">
                  <c:v>0.094108313319205</c:v>
                </c:pt>
                <c:pt idx="1247">
                  <c:v>0.0627905195300113</c:v>
                </c:pt>
                <c:pt idx="1248">
                  <c:v>0.0314107590788256</c:v>
                </c:pt>
                <c:pt idx="1249">
                  <c:v>6.96086332704432E-013</c:v>
                </c:pt>
                <c:pt idx="1250">
                  <c:v>-0.0314107590774271</c:v>
                </c:pt>
                <c:pt idx="1251">
                  <c:v>-0.0627905195286148</c:v>
                </c:pt>
                <c:pt idx="1252">
                  <c:v>-0.094108313317819</c:v>
                </c:pt>
                <c:pt idx="1253">
                  <c:v>-0.125333233563606</c:v>
                </c:pt>
                <c:pt idx="1254">
                  <c:v>-0.156434465039537</c:v>
                </c:pt>
                <c:pt idx="1255">
                  <c:v>-0.187381314585036</c:v>
                </c:pt>
                <c:pt idx="1256">
                  <c:v>-0.218143241395853</c:v>
                </c:pt>
                <c:pt idx="1257">
                  <c:v>-0.248689887164172</c:v>
                </c:pt>
                <c:pt idx="1258">
                  <c:v>-0.278991106038554</c:v>
                </c:pt>
                <c:pt idx="1259">
                  <c:v>-0.309016994374274</c:v>
                </c:pt>
                <c:pt idx="1260">
                  <c:v>-0.338737920244626</c:v>
                </c:pt>
                <c:pt idx="1261">
                  <c:v>-0.368124552684022</c:v>
                </c:pt>
                <c:pt idx="1262">
                  <c:v>-0.397147890634128</c:v>
                </c:pt>
                <c:pt idx="1263">
                  <c:v>-0.425779291564431</c:v>
                </c:pt>
                <c:pt idx="1264">
                  <c:v>-0.453990499738916</c:v>
                </c:pt>
                <c:pt idx="1265">
                  <c:v>-0.48175367410109</c:v>
                </c:pt>
                <c:pt idx="1266">
                  <c:v>-0.509041415749759</c:v>
                </c:pt>
                <c:pt idx="1267">
                  <c:v>-0.535826794978397</c:v>
                </c:pt>
                <c:pt idx="1268">
                  <c:v>-0.562083377851545</c:v>
                </c:pt>
                <c:pt idx="1269">
                  <c:v>-0.587785252291896</c:v>
                </c:pt>
                <c:pt idx="1270">
                  <c:v>-0.612907053652414</c:v>
                </c:pt>
                <c:pt idx="1271">
                  <c:v>-0.637423989748142</c:v>
                </c:pt>
                <c:pt idx="1272">
                  <c:v>-0.661311865323115</c:v>
                </c:pt>
                <c:pt idx="1273">
                  <c:v>-0.684547105928168</c:v>
                </c:pt>
                <c:pt idx="1274">
                  <c:v>-0.707106781186043</c:v>
                </c:pt>
                <c:pt idx="1275">
                  <c:v>-0.72896862742092</c:v>
                </c:pt>
                <c:pt idx="1276">
                  <c:v>-0.750111069629985</c:v>
                </c:pt>
                <c:pt idx="1277">
                  <c:v>-0.770513242775333</c:v>
                </c:pt>
                <c:pt idx="1278">
                  <c:v>-0.790155012375249</c:v>
                </c:pt>
                <c:pt idx="1279">
                  <c:v>-0.809016994374525</c:v>
                </c:pt>
                <c:pt idx="1280">
                  <c:v>-0.827080574274159</c:v>
                </c:pt>
                <c:pt idx="1281">
                  <c:v>-0.844327925501628</c:v>
                </c:pt>
                <c:pt idx="1282">
                  <c:v>-0.860742027003576</c:v>
                </c:pt>
                <c:pt idx="1283">
                  <c:v>-0.876306680043517</c:v>
                </c:pt>
                <c:pt idx="1284">
                  <c:v>-0.891006524188039</c:v>
                </c:pt>
                <c:pt idx="1285">
                  <c:v>-0.904827052465711</c:v>
                </c:pt>
                <c:pt idx="1286">
                  <c:v>-0.917754625683694</c:v>
                </c:pt>
                <c:pt idx="1287">
                  <c:v>-0.929776485887984</c:v>
                </c:pt>
                <c:pt idx="1288">
                  <c:v>-0.94088076895398</c:v>
                </c:pt>
                <c:pt idx="1289">
                  <c:v>-0.95105651629493</c:v>
                </c:pt>
                <c:pt idx="1290">
                  <c:v>-0.960293685676739</c:v>
                </c:pt>
                <c:pt idx="1291">
                  <c:v>-0.96858316112845</c:v>
                </c:pt>
                <c:pt idx="1292">
                  <c:v>-0.975916761938589</c:v>
                </c:pt>
                <c:pt idx="1293">
                  <c:v>-0.982287250728553</c:v>
                </c:pt>
                <c:pt idx="1294">
                  <c:v>-0.987688340595023</c:v>
                </c:pt>
                <c:pt idx="1295">
                  <c:v>-0.992114701314386</c:v>
                </c:pt>
                <c:pt idx="1296">
                  <c:v>-0.995561964603012</c:v>
                </c:pt>
                <c:pt idx="1297">
                  <c:v>-0.998026728428226</c:v>
                </c:pt>
                <c:pt idx="1298">
                  <c:v>-0.999506560365709</c:v>
                </c:pt>
                <c:pt idx="1299">
                  <c:v>-1</c:v>
                </c:pt>
                <c:pt idx="1300">
                  <c:v>-0.999506560365755</c:v>
                </c:pt>
                <c:pt idx="1301">
                  <c:v>-0.998026728428318</c:v>
                </c:pt>
                <c:pt idx="1302">
                  <c:v>-0.995561964603149</c:v>
                </c:pt>
                <c:pt idx="1303">
                  <c:v>-0.99211470131457</c:v>
                </c:pt>
                <c:pt idx="1304">
                  <c:v>-0.987688340595253</c:v>
                </c:pt>
                <c:pt idx="1305">
                  <c:v>-0.982287250728826</c:v>
                </c:pt>
                <c:pt idx="1306">
                  <c:v>-0.975916761938909</c:v>
                </c:pt>
                <c:pt idx="1307">
                  <c:v>-0.968583161128815</c:v>
                </c:pt>
                <c:pt idx="1308">
                  <c:v>-0.960293685677149</c:v>
                </c:pt>
                <c:pt idx="1309">
                  <c:v>-0.951056516295383</c:v>
                </c:pt>
                <c:pt idx="1310">
                  <c:v>-0.940880768954476</c:v>
                </c:pt>
                <c:pt idx="1311">
                  <c:v>-0.929776485888524</c:v>
                </c:pt>
                <c:pt idx="1312">
                  <c:v>-0.917754625684277</c:v>
                </c:pt>
                <c:pt idx="1313">
                  <c:v>-0.904827052466336</c:v>
                </c:pt>
                <c:pt idx="1314">
                  <c:v>-0.891006524188705</c:v>
                </c:pt>
                <c:pt idx="1315">
                  <c:v>-0.87630668004422</c:v>
                </c:pt>
                <c:pt idx="1316">
                  <c:v>-0.860742027004323</c:v>
                </c:pt>
                <c:pt idx="1317">
                  <c:v>-0.844327925502414</c:v>
                </c:pt>
                <c:pt idx="1318">
                  <c:v>-0.827080574274979</c:v>
                </c:pt>
                <c:pt idx="1319">
                  <c:v>-0.809016994375387</c:v>
                </c:pt>
                <c:pt idx="1320">
                  <c:v>-0.790155012376148</c:v>
                </c:pt>
                <c:pt idx="1321">
                  <c:v>-0.770513242776264</c:v>
                </c:pt>
                <c:pt idx="1322">
                  <c:v>-0.750111069630956</c:v>
                </c:pt>
                <c:pt idx="1323">
                  <c:v>-0.728968627421924</c:v>
                </c:pt>
                <c:pt idx="1324">
                  <c:v>-0.707106781187076</c:v>
                </c:pt>
                <c:pt idx="1325">
                  <c:v>-0.684547105929237</c:v>
                </c:pt>
                <c:pt idx="1326">
                  <c:v>-0.661311865324215</c:v>
                </c:pt>
                <c:pt idx="1327">
                  <c:v>-0.637423989749267</c:v>
                </c:pt>
                <c:pt idx="1328">
                  <c:v>-0.612907053653573</c:v>
                </c:pt>
                <c:pt idx="1329">
                  <c:v>-0.587785252293082</c:v>
                </c:pt>
                <c:pt idx="1330">
                  <c:v>-0.562083377852752</c:v>
                </c:pt>
                <c:pt idx="1331">
                  <c:v>-0.535826794979636</c:v>
                </c:pt>
                <c:pt idx="1332">
                  <c:v>-0.509041415751022</c:v>
                </c:pt>
                <c:pt idx="1333">
                  <c:v>-0.481753674102376</c:v>
                </c:pt>
                <c:pt idx="1334">
                  <c:v>-0.453990499740223</c:v>
                </c:pt>
                <c:pt idx="1335">
                  <c:v>-0.425779291565758</c:v>
                </c:pt>
                <c:pt idx="1336">
                  <c:v>-0.397147890635475</c:v>
                </c:pt>
                <c:pt idx="1337">
                  <c:v>-0.368124552685386</c:v>
                </c:pt>
                <c:pt idx="1338">
                  <c:v>-0.338737920246006</c:v>
                </c:pt>
                <c:pt idx="1339">
                  <c:v>-0.309016994375669</c:v>
                </c:pt>
                <c:pt idx="1340">
                  <c:v>-0.278991106039956</c:v>
                </c:pt>
                <c:pt idx="1341">
                  <c:v>-0.248689887165593</c:v>
                </c:pt>
                <c:pt idx="1342">
                  <c:v>-0.218143241397285</c:v>
                </c:pt>
                <c:pt idx="1343">
                  <c:v>-0.18738131458647</c:v>
                </c:pt>
                <c:pt idx="1344">
                  <c:v>-0.156434465040986</c:v>
                </c:pt>
                <c:pt idx="1345">
                  <c:v>-0.125333233565061</c:v>
                </c:pt>
                <c:pt idx="1346">
                  <c:v>-0.0941083133192723</c:v>
                </c:pt>
                <c:pt idx="1347">
                  <c:v>-0.0627905195300788</c:v>
                </c:pt>
                <c:pt idx="1348">
                  <c:v>-0.0314107590788932</c:v>
                </c:pt>
                <c:pt idx="1349">
                  <c:v>-7.63710357281556E-013</c:v>
                </c:pt>
                <c:pt idx="1350">
                  <c:v>0.0314107590773595</c:v>
                </c:pt>
                <c:pt idx="1351">
                  <c:v>0.0627905195285473</c:v>
                </c:pt>
                <c:pt idx="1352">
                  <c:v>0.0941083133177517</c:v>
                </c:pt>
                <c:pt idx="1353">
                  <c:v>0.125333233563539</c:v>
                </c:pt>
                <c:pt idx="1354">
                  <c:v>0.15643446503947</c:v>
                </c:pt>
                <c:pt idx="1355">
                  <c:v>0.18738131458497</c:v>
                </c:pt>
                <c:pt idx="1356">
                  <c:v>0.218143241395787</c:v>
                </c:pt>
                <c:pt idx="1357">
                  <c:v>0.248689887164107</c:v>
                </c:pt>
                <c:pt idx="1358">
                  <c:v>0.278991106038489</c:v>
                </c:pt>
                <c:pt idx="1359">
                  <c:v>0.309016994374209</c:v>
                </c:pt>
                <c:pt idx="1360">
                  <c:v>0.338737920244563</c:v>
                </c:pt>
                <c:pt idx="1361">
                  <c:v>0.368124552683959</c:v>
                </c:pt>
                <c:pt idx="1362">
                  <c:v>0.397147890634073</c:v>
                </c:pt>
                <c:pt idx="1363">
                  <c:v>0.42577929156437</c:v>
                </c:pt>
                <c:pt idx="1364">
                  <c:v>0.453990499738856</c:v>
                </c:pt>
                <c:pt idx="1365">
                  <c:v>0.481753674101037</c:v>
                </c:pt>
                <c:pt idx="1366">
                  <c:v>0.509041415749701</c:v>
                </c:pt>
                <c:pt idx="1367">
                  <c:v>0.53582679497834</c:v>
                </c:pt>
                <c:pt idx="1368">
                  <c:v>0.562083377851489</c:v>
                </c:pt>
                <c:pt idx="1369">
                  <c:v>0.587785252291841</c:v>
                </c:pt>
                <c:pt idx="1370">
                  <c:v>0.61290705365236</c:v>
                </c:pt>
                <c:pt idx="1371">
                  <c:v>0.63742398974809</c:v>
                </c:pt>
                <c:pt idx="1372">
                  <c:v>0.661311865323064</c:v>
                </c:pt>
                <c:pt idx="1373">
                  <c:v>0.684547105928119</c:v>
                </c:pt>
                <c:pt idx="1374">
                  <c:v>0.707106781185996</c:v>
                </c:pt>
                <c:pt idx="1375">
                  <c:v>0.728968627420873</c:v>
                </c:pt>
                <c:pt idx="1376">
                  <c:v>0.750111069629941</c:v>
                </c:pt>
                <c:pt idx="1377">
                  <c:v>0.77051324277529</c:v>
                </c:pt>
                <c:pt idx="1378">
                  <c:v>0.790155012375207</c:v>
                </c:pt>
                <c:pt idx="1379">
                  <c:v>0.809016994374485</c:v>
                </c:pt>
                <c:pt idx="1380">
                  <c:v>0.82708057427412</c:v>
                </c:pt>
                <c:pt idx="1381">
                  <c:v>0.844327925501591</c:v>
                </c:pt>
                <c:pt idx="1382">
                  <c:v>0.860742027003542</c:v>
                </c:pt>
                <c:pt idx="1383">
                  <c:v>0.876306680043484</c:v>
                </c:pt>
                <c:pt idx="1384">
                  <c:v>0.891006524188008</c:v>
                </c:pt>
                <c:pt idx="1385">
                  <c:v>0.904827052465683</c:v>
                </c:pt>
                <c:pt idx="1386">
                  <c:v>0.917754625683668</c:v>
                </c:pt>
                <c:pt idx="1387">
                  <c:v>0.929776485887961</c:v>
                </c:pt>
                <c:pt idx="1388">
                  <c:v>0.940880768953957</c:v>
                </c:pt>
                <c:pt idx="1389">
                  <c:v>0.951056516294909</c:v>
                </c:pt>
                <c:pt idx="1390">
                  <c:v>0.960293685676723</c:v>
                </c:pt>
                <c:pt idx="1391">
                  <c:v>0.968583161128433</c:v>
                </c:pt>
                <c:pt idx="1392">
                  <c:v>0.975916761938574</c:v>
                </c:pt>
                <c:pt idx="1393">
                  <c:v>0.98228725072854</c:v>
                </c:pt>
                <c:pt idx="1394">
                  <c:v>0.987688340595013</c:v>
                </c:pt>
                <c:pt idx="1395">
                  <c:v>0.992114701314378</c:v>
                </c:pt>
                <c:pt idx="1396">
                  <c:v>0.995561964603005</c:v>
                </c:pt>
                <c:pt idx="1397">
                  <c:v>0.998026728428221</c:v>
                </c:pt>
                <c:pt idx="1398">
                  <c:v>0.999506560365707</c:v>
                </c:pt>
                <c:pt idx="1399">
                  <c:v>1</c:v>
                </c:pt>
                <c:pt idx="1400">
                  <c:v>0.999506560365757</c:v>
                </c:pt>
                <c:pt idx="1401">
                  <c:v>0.998026728428322</c:v>
                </c:pt>
                <c:pt idx="1402">
                  <c:v>0.995561964603155</c:v>
                </c:pt>
                <c:pt idx="1403">
                  <c:v>0.992114701314579</c:v>
                </c:pt>
                <c:pt idx="1404">
                  <c:v>0.987688340595263</c:v>
                </c:pt>
                <c:pt idx="1405">
                  <c:v>0.982287250728839</c:v>
                </c:pt>
                <c:pt idx="1406">
                  <c:v>0.975916761938924</c:v>
                </c:pt>
                <c:pt idx="1407">
                  <c:v>0.968583161128832</c:v>
                </c:pt>
                <c:pt idx="1408">
                  <c:v>0.960293685677168</c:v>
                </c:pt>
                <c:pt idx="1409">
                  <c:v>0.951056516295404</c:v>
                </c:pt>
                <c:pt idx="1410">
                  <c:v>0.940880768954499</c:v>
                </c:pt>
                <c:pt idx="1411">
                  <c:v>0.929776485888548</c:v>
                </c:pt>
                <c:pt idx="1412">
                  <c:v>0.917754625684301</c:v>
                </c:pt>
                <c:pt idx="1413">
                  <c:v>0.904827052466365</c:v>
                </c:pt>
                <c:pt idx="1414">
                  <c:v>0.891006524188735</c:v>
                </c:pt>
                <c:pt idx="1415">
                  <c:v>0.876306680044253</c:v>
                </c:pt>
                <c:pt idx="1416">
                  <c:v>0.860742027004358</c:v>
                </c:pt>
                <c:pt idx="1417">
                  <c:v>0.84432792550245</c:v>
                </c:pt>
                <c:pt idx="1418">
                  <c:v>0.827080574275017</c:v>
                </c:pt>
                <c:pt idx="1419">
                  <c:v>0.809016994375427</c:v>
                </c:pt>
                <c:pt idx="1420">
                  <c:v>0.790155012376189</c:v>
                </c:pt>
                <c:pt idx="1421">
                  <c:v>0.770513242776307</c:v>
                </c:pt>
                <c:pt idx="1422">
                  <c:v>0.750111069631</c:v>
                </c:pt>
                <c:pt idx="1423">
                  <c:v>0.72896862742197</c:v>
                </c:pt>
                <c:pt idx="1424">
                  <c:v>0.707106781187123</c:v>
                </c:pt>
                <c:pt idx="1425">
                  <c:v>0.684547105929286</c:v>
                </c:pt>
                <c:pt idx="1426">
                  <c:v>0.661311865324266</c:v>
                </c:pt>
                <c:pt idx="1427">
                  <c:v>0.637423989749319</c:v>
                </c:pt>
                <c:pt idx="1428">
                  <c:v>0.612907053653626</c:v>
                </c:pt>
                <c:pt idx="1429">
                  <c:v>0.587785252293137</c:v>
                </c:pt>
                <c:pt idx="1430">
                  <c:v>0.562083377852808</c:v>
                </c:pt>
                <c:pt idx="1431">
                  <c:v>0.535826794979693</c:v>
                </c:pt>
                <c:pt idx="1432">
                  <c:v>0.50904141575108</c:v>
                </c:pt>
                <c:pt idx="1433">
                  <c:v>0.481753674102435</c:v>
                </c:pt>
                <c:pt idx="1434">
                  <c:v>0.453990499740277</c:v>
                </c:pt>
                <c:pt idx="1435">
                  <c:v>0.425779291565819</c:v>
                </c:pt>
                <c:pt idx="1436">
                  <c:v>0.397147890635537</c:v>
                </c:pt>
                <c:pt idx="1437">
                  <c:v>0.368124552685442</c:v>
                </c:pt>
                <c:pt idx="1438">
                  <c:v>0.33873792024607</c:v>
                </c:pt>
                <c:pt idx="1439">
                  <c:v>0.309016994375733</c:v>
                </c:pt>
                <c:pt idx="1440">
                  <c:v>0.278991106040021</c:v>
                </c:pt>
                <c:pt idx="1441">
                  <c:v>0.248689887165659</c:v>
                </c:pt>
                <c:pt idx="1442">
                  <c:v>0.218143241397351</c:v>
                </c:pt>
                <c:pt idx="1443">
                  <c:v>0.187381314586537</c:v>
                </c:pt>
                <c:pt idx="1444">
                  <c:v>0.156434465041053</c:v>
                </c:pt>
                <c:pt idx="1445">
                  <c:v>0.125333233565128</c:v>
                </c:pt>
                <c:pt idx="1446">
                  <c:v>0.0941083133193397</c:v>
                </c:pt>
                <c:pt idx="1447">
                  <c:v>0.0627905195301463</c:v>
                </c:pt>
                <c:pt idx="1448">
                  <c:v>0.0314107590789608</c:v>
                </c:pt>
                <c:pt idx="1449">
                  <c:v>8.31334381858681E-013</c:v>
                </c:pt>
                <c:pt idx="1450">
                  <c:v>-0.0314107590772919</c:v>
                </c:pt>
                <c:pt idx="1451">
                  <c:v>-0.0627905195284798</c:v>
                </c:pt>
                <c:pt idx="1452">
                  <c:v>-0.0941083133176844</c:v>
                </c:pt>
                <c:pt idx="1453">
                  <c:v>-0.125333233563472</c:v>
                </c:pt>
                <c:pt idx="1454">
                  <c:v>-0.156434465039404</c:v>
                </c:pt>
                <c:pt idx="1455">
                  <c:v>-0.187381314584903</c:v>
                </c:pt>
                <c:pt idx="1456">
                  <c:v>-0.218143241395721</c:v>
                </c:pt>
                <c:pt idx="1457">
                  <c:v>-0.248689887164041</c:v>
                </c:pt>
                <c:pt idx="1458">
                  <c:v>-0.278991106038424</c:v>
                </c:pt>
                <c:pt idx="1459">
                  <c:v>-0.309016994374152</c:v>
                </c:pt>
                <c:pt idx="1460">
                  <c:v>-0.338737920244499</c:v>
                </c:pt>
                <c:pt idx="1461">
                  <c:v>-0.368124552683896</c:v>
                </c:pt>
                <c:pt idx="1462">
                  <c:v>-0.397147890634011</c:v>
                </c:pt>
                <c:pt idx="1463">
                  <c:v>-0.425779291564309</c:v>
                </c:pt>
                <c:pt idx="1464">
                  <c:v>-0.453990499738796</c:v>
                </c:pt>
                <c:pt idx="1465">
                  <c:v>-0.481753674100978</c:v>
                </c:pt>
                <c:pt idx="1466">
                  <c:v>-0.509041415749643</c:v>
                </c:pt>
                <c:pt idx="1467">
                  <c:v>-0.535826794978283</c:v>
                </c:pt>
                <c:pt idx="1468">
                  <c:v>-0.562083377851433</c:v>
                </c:pt>
                <c:pt idx="1469">
                  <c:v>-0.587785252291786</c:v>
                </c:pt>
                <c:pt idx="1470">
                  <c:v>-0.612907053652307</c:v>
                </c:pt>
                <c:pt idx="1471">
                  <c:v>-0.637423989748038</c:v>
                </c:pt>
                <c:pt idx="1472">
                  <c:v>-0.661311865323013</c:v>
                </c:pt>
                <c:pt idx="1473">
                  <c:v>-0.684547105928069</c:v>
                </c:pt>
                <c:pt idx="1474">
                  <c:v>-0.707106781185948</c:v>
                </c:pt>
                <c:pt idx="1475">
                  <c:v>-0.728968627420827</c:v>
                </c:pt>
                <c:pt idx="1476">
                  <c:v>-0.750111069629896</c:v>
                </c:pt>
                <c:pt idx="1477">
                  <c:v>-0.770513242775247</c:v>
                </c:pt>
                <c:pt idx="1478">
                  <c:v>-0.790155012375166</c:v>
                </c:pt>
                <c:pt idx="1479">
                  <c:v>-0.809016994374445</c:v>
                </c:pt>
                <c:pt idx="1480">
                  <c:v>-0.827080574274082</c:v>
                </c:pt>
                <c:pt idx="1481">
                  <c:v>-0.844327925501559</c:v>
                </c:pt>
                <c:pt idx="1482">
                  <c:v>-0.860742027003508</c:v>
                </c:pt>
                <c:pt idx="1483">
                  <c:v>-0.876306680043452</c:v>
                </c:pt>
                <c:pt idx="1484">
                  <c:v>-0.89100652418798</c:v>
                </c:pt>
                <c:pt idx="1485">
                  <c:v>-0.904827052465654</c:v>
                </c:pt>
                <c:pt idx="1486">
                  <c:v>-0.917754625683641</c:v>
                </c:pt>
                <c:pt idx="1487">
                  <c:v>-0.929776485887936</c:v>
                </c:pt>
                <c:pt idx="1488">
                  <c:v>-0.940880768953934</c:v>
                </c:pt>
                <c:pt idx="1489">
                  <c:v>-0.951056516294888</c:v>
                </c:pt>
                <c:pt idx="1490">
                  <c:v>-0.960293685676704</c:v>
                </c:pt>
                <c:pt idx="1491">
                  <c:v>-0.968583161128416</c:v>
                </c:pt>
                <c:pt idx="1492">
                  <c:v>-0.975916761938559</c:v>
                </c:pt>
                <c:pt idx="1493">
                  <c:v>-0.982287250728527</c:v>
                </c:pt>
                <c:pt idx="1494">
                  <c:v>-0.987688340595002</c:v>
                </c:pt>
                <c:pt idx="1495">
                  <c:v>-0.99211470131437</c:v>
                </c:pt>
                <c:pt idx="1496">
                  <c:v>-0.995561964602999</c:v>
                </c:pt>
                <c:pt idx="1497">
                  <c:v>-0.998026728428217</c:v>
                </c:pt>
                <c:pt idx="1498">
                  <c:v>-0.999506560365704</c:v>
                </c:pt>
                <c:pt idx="1499">
                  <c:v>-1</c:v>
                </c:pt>
                <c:pt idx="1500">
                  <c:v>-0.999506560365759</c:v>
                </c:pt>
                <c:pt idx="1501">
                  <c:v>-0.998026728428326</c:v>
                </c:pt>
                <c:pt idx="1502">
                  <c:v>-0.995561964603162</c:v>
                </c:pt>
                <c:pt idx="1503">
                  <c:v>-0.992114701314587</c:v>
                </c:pt>
                <c:pt idx="1504">
                  <c:v>-0.987688340595274</c:v>
                </c:pt>
                <c:pt idx="1505">
                  <c:v>-0.982287250728852</c:v>
                </c:pt>
                <c:pt idx="1506">
                  <c:v>-0.975916761938937</c:v>
                </c:pt>
                <c:pt idx="1507">
                  <c:v>-0.968583161128848</c:v>
                </c:pt>
                <c:pt idx="1508">
                  <c:v>-0.960293685677186</c:v>
                </c:pt>
                <c:pt idx="1509">
                  <c:v>-0.951056516295423</c:v>
                </c:pt>
                <c:pt idx="1510">
                  <c:v>-0.940880768954522</c:v>
                </c:pt>
                <c:pt idx="1511">
                  <c:v>-0.929776485888573</c:v>
                </c:pt>
                <c:pt idx="1512">
                  <c:v>-0.917754625684328</c:v>
                </c:pt>
                <c:pt idx="1513">
                  <c:v>-0.904827052466394</c:v>
                </c:pt>
                <c:pt idx="1514">
                  <c:v>-0.891006524188766</c:v>
                </c:pt>
                <c:pt idx="1515">
                  <c:v>-0.876306680044285</c:v>
                </c:pt>
                <c:pt idx="1516">
                  <c:v>-0.860742027004392</c:v>
                </c:pt>
                <c:pt idx="1517">
                  <c:v>-0.844327925502486</c:v>
                </c:pt>
                <c:pt idx="1518">
                  <c:v>-0.827080574275055</c:v>
                </c:pt>
                <c:pt idx="1519">
                  <c:v>-0.809016994375466</c:v>
                </c:pt>
                <c:pt idx="1520">
                  <c:v>-0.790155012376231</c:v>
                </c:pt>
                <c:pt idx="1521">
                  <c:v>-0.77051324277635</c:v>
                </c:pt>
                <c:pt idx="1522">
                  <c:v>-0.750111069631045</c:v>
                </c:pt>
                <c:pt idx="1523">
                  <c:v>-0.728968627422016</c:v>
                </c:pt>
                <c:pt idx="1524">
                  <c:v>-0.707106781187171</c:v>
                </c:pt>
                <c:pt idx="1525">
                  <c:v>-0.684547105929336</c:v>
                </c:pt>
                <c:pt idx="1526">
                  <c:v>-0.661311865324316</c:v>
                </c:pt>
                <c:pt idx="1527">
                  <c:v>-0.637423989749371</c:v>
                </c:pt>
                <c:pt idx="1528">
                  <c:v>-0.612907053653674</c:v>
                </c:pt>
                <c:pt idx="1529">
                  <c:v>-0.587785252293192</c:v>
                </c:pt>
                <c:pt idx="1530">
                  <c:v>-0.562083377852864</c:v>
                </c:pt>
                <c:pt idx="1531">
                  <c:v>-0.535826794979744</c:v>
                </c:pt>
                <c:pt idx="1532">
                  <c:v>-0.509041415751138</c:v>
                </c:pt>
                <c:pt idx="1533">
                  <c:v>-0.481753674102494</c:v>
                </c:pt>
                <c:pt idx="1534">
                  <c:v>-0.453990499740337</c:v>
                </c:pt>
                <c:pt idx="1535">
                  <c:v>-0.425779291565881</c:v>
                </c:pt>
                <c:pt idx="1536">
                  <c:v>-0.397147890635599</c:v>
                </c:pt>
                <c:pt idx="1537">
                  <c:v>-0.368124552685505</c:v>
                </c:pt>
                <c:pt idx="1538">
                  <c:v>-0.338737920246134</c:v>
                </c:pt>
                <c:pt idx="1539">
                  <c:v>-0.309016994375797</c:v>
                </c:pt>
                <c:pt idx="1540">
                  <c:v>-0.278991106040086</c:v>
                </c:pt>
                <c:pt idx="1541">
                  <c:v>-0.248689887165724</c:v>
                </c:pt>
                <c:pt idx="1542">
                  <c:v>-0.218143241397417</c:v>
                </c:pt>
                <c:pt idx="1543">
                  <c:v>-0.187381314586603</c:v>
                </c:pt>
                <c:pt idx="1544">
                  <c:v>-0.15643446504112</c:v>
                </c:pt>
                <c:pt idx="1545">
                  <c:v>-0.125333233565195</c:v>
                </c:pt>
                <c:pt idx="1546">
                  <c:v>-0.094108313319407</c:v>
                </c:pt>
                <c:pt idx="1547">
                  <c:v>-0.0627905195302138</c:v>
                </c:pt>
                <c:pt idx="1548">
                  <c:v>-0.0314107590790284</c:v>
                </c:pt>
                <c:pt idx="1549">
                  <c:v>-8.98958406435805E-013</c:v>
                </c:pt>
                <c:pt idx="1550">
                  <c:v>0.0314107590772243</c:v>
                </c:pt>
                <c:pt idx="1551">
                  <c:v>0.0627905195284123</c:v>
                </c:pt>
                <c:pt idx="1552">
                  <c:v>0.094108313317617</c:v>
                </c:pt>
                <c:pt idx="1553">
                  <c:v>0.125333233563412</c:v>
                </c:pt>
                <c:pt idx="1554">
                  <c:v>0.156434465039337</c:v>
                </c:pt>
                <c:pt idx="1555">
                  <c:v>0.187381314584837</c:v>
                </c:pt>
                <c:pt idx="1556">
                  <c:v>0.218143241395662</c:v>
                </c:pt>
                <c:pt idx="1557">
                  <c:v>0.248689887163976</c:v>
                </c:pt>
                <c:pt idx="1558">
                  <c:v>0.278991106038359</c:v>
                </c:pt>
                <c:pt idx="1559">
                  <c:v>0.309016994374087</c:v>
                </c:pt>
                <c:pt idx="1560">
                  <c:v>0.338737920244435</c:v>
                </c:pt>
                <c:pt idx="1561">
                  <c:v>0.368124552683834</c:v>
                </c:pt>
                <c:pt idx="1562">
                  <c:v>0.397147890633949</c:v>
                </c:pt>
                <c:pt idx="1563">
                  <c:v>0.425779291564247</c:v>
                </c:pt>
                <c:pt idx="1564">
                  <c:v>0.453990499738736</c:v>
                </c:pt>
                <c:pt idx="1565">
                  <c:v>0.481753674100919</c:v>
                </c:pt>
                <c:pt idx="1566">
                  <c:v>0.509041415749584</c:v>
                </c:pt>
                <c:pt idx="1567">
                  <c:v>0.535826794978226</c:v>
                </c:pt>
                <c:pt idx="1568">
                  <c:v>0.562083377851377</c:v>
                </c:pt>
                <c:pt idx="1569">
                  <c:v>0.587785252291732</c:v>
                </c:pt>
                <c:pt idx="1570">
                  <c:v>0.612907053652253</c:v>
                </c:pt>
                <c:pt idx="1571">
                  <c:v>0.637423989747986</c:v>
                </c:pt>
                <c:pt idx="1572">
                  <c:v>0.661311865322963</c:v>
                </c:pt>
                <c:pt idx="1573">
                  <c:v>0.68454710592802</c:v>
                </c:pt>
                <c:pt idx="1574">
                  <c:v>0.7071067811859</c:v>
                </c:pt>
                <c:pt idx="1575">
                  <c:v>0.728968627420786</c:v>
                </c:pt>
                <c:pt idx="1576">
                  <c:v>0.750111069629851</c:v>
                </c:pt>
                <c:pt idx="1577">
                  <c:v>0.770513242775204</c:v>
                </c:pt>
                <c:pt idx="1578">
                  <c:v>0.790155012375129</c:v>
                </c:pt>
                <c:pt idx="1579">
                  <c:v>0.809016994374405</c:v>
                </c:pt>
                <c:pt idx="1580">
                  <c:v>0.827080574274045</c:v>
                </c:pt>
                <c:pt idx="1581">
                  <c:v>0.844327925501523</c:v>
                </c:pt>
                <c:pt idx="1582">
                  <c:v>0.860742027003473</c:v>
                </c:pt>
                <c:pt idx="1583">
                  <c:v>0.876306680043419</c:v>
                </c:pt>
                <c:pt idx="1584">
                  <c:v>0.89100652418795</c:v>
                </c:pt>
                <c:pt idx="1585">
                  <c:v>0.904827052465625</c:v>
                </c:pt>
                <c:pt idx="1586">
                  <c:v>0.917754625683614</c:v>
                </c:pt>
                <c:pt idx="1587">
                  <c:v>0.929776485887911</c:v>
                </c:pt>
                <c:pt idx="1588">
                  <c:v>0.940880768953911</c:v>
                </c:pt>
                <c:pt idx="1589">
                  <c:v>0.951056516294867</c:v>
                </c:pt>
                <c:pt idx="1590">
                  <c:v>0.960293685676685</c:v>
                </c:pt>
                <c:pt idx="1591">
                  <c:v>0.9685831611284</c:v>
                </c:pt>
                <c:pt idx="1592">
                  <c:v>0.975916761938545</c:v>
                </c:pt>
                <c:pt idx="1593">
                  <c:v>0.982287250728515</c:v>
                </c:pt>
                <c:pt idx="1594">
                  <c:v>0.987688340594992</c:v>
                </c:pt>
                <c:pt idx="1595">
                  <c:v>0.992114701314361</c:v>
                </c:pt>
                <c:pt idx="1596">
                  <c:v>0.995561964602992</c:v>
                </c:pt>
                <c:pt idx="1597">
                  <c:v>0.998026728428213</c:v>
                </c:pt>
                <c:pt idx="1598">
                  <c:v>0.999506560365702</c:v>
                </c:pt>
                <c:pt idx="1599">
                  <c:v>1</c:v>
                </c:pt>
                <c:pt idx="1600">
                  <c:v>0.999506560365761</c:v>
                </c:pt>
                <c:pt idx="1601">
                  <c:v>0.99802672842833</c:v>
                </c:pt>
                <c:pt idx="1602">
                  <c:v>0.995561964603167</c:v>
                </c:pt>
                <c:pt idx="1603">
                  <c:v>0.992114701314593</c:v>
                </c:pt>
                <c:pt idx="1604">
                  <c:v>0.987688340595281</c:v>
                </c:pt>
                <c:pt idx="1605">
                  <c:v>0.982287250728859</c:v>
                </c:pt>
                <c:pt idx="1606">
                  <c:v>0.975916761938945</c:v>
                </c:pt>
                <c:pt idx="1607">
                  <c:v>0.968583161128855</c:v>
                </c:pt>
                <c:pt idx="1608">
                  <c:v>0.960293685677193</c:v>
                </c:pt>
                <c:pt idx="1609">
                  <c:v>0.951056516295428</c:v>
                </c:pt>
                <c:pt idx="1610">
                  <c:v>0.940880768954526</c:v>
                </c:pt>
                <c:pt idx="1611">
                  <c:v>0.929776485888575</c:v>
                </c:pt>
                <c:pt idx="1612">
                  <c:v>0.917754625684329</c:v>
                </c:pt>
                <c:pt idx="1613">
                  <c:v>0.904827052466389</c:v>
                </c:pt>
                <c:pt idx="1614">
                  <c:v>0.891006524188761</c:v>
                </c:pt>
                <c:pt idx="1615">
                  <c:v>0.876306680044277</c:v>
                </c:pt>
                <c:pt idx="1616">
                  <c:v>0.860742027004379</c:v>
                </c:pt>
                <c:pt idx="1617">
                  <c:v>0.844327925502473</c:v>
                </c:pt>
                <c:pt idx="1618">
                  <c:v>0.827080574275037</c:v>
                </c:pt>
                <c:pt idx="1619">
                  <c:v>0.809016994375444</c:v>
                </c:pt>
                <c:pt idx="1620">
                  <c:v>0.790155012376202</c:v>
                </c:pt>
                <c:pt idx="1621">
                  <c:v>0.770513242776321</c:v>
                </c:pt>
                <c:pt idx="1622">
                  <c:v>0.750111069631005</c:v>
                </c:pt>
                <c:pt idx="1623">
                  <c:v>0.728968627421975</c:v>
                </c:pt>
                <c:pt idx="1624">
                  <c:v>0.707106781187124</c:v>
                </c:pt>
                <c:pt idx="1625">
                  <c:v>0.684547105929281</c:v>
                </c:pt>
                <c:pt idx="1626">
                  <c:v>0.661311865324255</c:v>
                </c:pt>
                <c:pt idx="1627">
                  <c:v>0.637423989749308</c:v>
                </c:pt>
                <c:pt idx="1628">
                  <c:v>0.612907053653604</c:v>
                </c:pt>
                <c:pt idx="1629">
                  <c:v>0.587785252293114</c:v>
                </c:pt>
                <c:pt idx="1630">
                  <c:v>0.562083377852779</c:v>
                </c:pt>
                <c:pt idx="1631">
                  <c:v>0.535826794979657</c:v>
                </c:pt>
                <c:pt idx="1632">
                  <c:v>0.509041415751043</c:v>
                </c:pt>
                <c:pt idx="1633">
                  <c:v>0.481753674102392</c:v>
                </c:pt>
                <c:pt idx="1634">
                  <c:v>0.453990499740233</c:v>
                </c:pt>
                <c:pt idx="1635">
                  <c:v>0.425779291565762</c:v>
                </c:pt>
                <c:pt idx="1636">
                  <c:v>0.397147890635478</c:v>
                </c:pt>
                <c:pt idx="1637">
                  <c:v>0.368124552685376</c:v>
                </c:pt>
                <c:pt idx="1638">
                  <c:v>0.338737920245997</c:v>
                </c:pt>
                <c:pt idx="1639">
                  <c:v>0.309016994375652</c:v>
                </c:pt>
                <c:pt idx="1640">
                  <c:v>0.278991106039939</c:v>
                </c:pt>
                <c:pt idx="1641">
                  <c:v>0.248689887165563</c:v>
                </c:pt>
                <c:pt idx="1642">
                  <c:v>0.218143241397254</c:v>
                </c:pt>
                <c:pt idx="1643">
                  <c:v>0.187381314586432</c:v>
                </c:pt>
                <c:pt idx="1644">
                  <c:v>0.156434465040941</c:v>
                </c:pt>
                <c:pt idx="1645">
                  <c:v>0.125333233565016</c:v>
                </c:pt>
                <c:pt idx="1646">
                  <c:v>0.0941083133192197</c:v>
                </c:pt>
                <c:pt idx="1647">
                  <c:v>0.0627905195300189</c:v>
                </c:pt>
                <c:pt idx="1648">
                  <c:v>0.0314107590788261</c:v>
                </c:pt>
                <c:pt idx="1649">
                  <c:v>6.96576191424091E-013</c:v>
                </c:pt>
                <c:pt idx="1650">
                  <c:v>-0.0314107590774408</c:v>
                </c:pt>
                <c:pt idx="1651">
                  <c:v>-0.0627905195286285</c:v>
                </c:pt>
                <c:pt idx="1652">
                  <c:v>-0.0941083133178398</c:v>
                </c:pt>
                <c:pt idx="1653">
                  <c:v>-0.125333233563634</c:v>
                </c:pt>
                <c:pt idx="1654">
                  <c:v>-0.156434465039572</c:v>
                </c:pt>
                <c:pt idx="1655">
                  <c:v>-0.187381314585071</c:v>
                </c:pt>
                <c:pt idx="1656">
                  <c:v>-0.218143241395901</c:v>
                </c:pt>
                <c:pt idx="1657">
                  <c:v>-0.24868988716422</c:v>
                </c:pt>
                <c:pt idx="1658">
                  <c:v>-0.278991106038608</c:v>
                </c:pt>
                <c:pt idx="1659">
                  <c:v>-0.309016994374334</c:v>
                </c:pt>
                <c:pt idx="1660">
                  <c:v>-0.338737920244686</c:v>
                </c:pt>
                <c:pt idx="1661">
                  <c:v>-0.368124552684088</c:v>
                </c:pt>
                <c:pt idx="1662">
                  <c:v>-0.3971478906342</c:v>
                </c:pt>
                <c:pt idx="1663">
                  <c:v>-0.425779291564508</c:v>
                </c:pt>
                <c:pt idx="1664">
                  <c:v>-0.453990499738992</c:v>
                </c:pt>
                <c:pt idx="1665">
                  <c:v>-0.481753674101177</c:v>
                </c:pt>
                <c:pt idx="1666">
                  <c:v>-0.509041415749844</c:v>
                </c:pt>
                <c:pt idx="1667">
                  <c:v>-0.535826794978487</c:v>
                </c:pt>
                <c:pt idx="1668">
                  <c:v>-0.562083377851632</c:v>
                </c:pt>
                <c:pt idx="1669">
                  <c:v>-0.587785252291993</c:v>
                </c:pt>
                <c:pt idx="1670">
                  <c:v>-0.612907053652509</c:v>
                </c:pt>
                <c:pt idx="1671">
                  <c:v>-0.63742398974824</c:v>
                </c:pt>
                <c:pt idx="1672">
                  <c:v>-0.661311865323216</c:v>
                </c:pt>
                <c:pt idx="1673">
                  <c:v>-0.684547105928271</c:v>
                </c:pt>
                <c:pt idx="1674">
                  <c:v>-0.707106781186144</c:v>
                </c:pt>
                <c:pt idx="1675">
                  <c:v>-0.728968627421022</c:v>
                </c:pt>
                <c:pt idx="1676">
                  <c:v>-0.750111069630088</c:v>
                </c:pt>
                <c:pt idx="1677">
                  <c:v>-0.770513242775433</c:v>
                </c:pt>
                <c:pt idx="1678">
                  <c:v>-0.790155012375353</c:v>
                </c:pt>
                <c:pt idx="1679">
                  <c:v>-0.809016994374625</c:v>
                </c:pt>
                <c:pt idx="1680">
                  <c:v>-0.827080574274258</c:v>
                </c:pt>
                <c:pt idx="1681">
                  <c:v>-0.844327925501726</c:v>
                </c:pt>
                <c:pt idx="1682">
                  <c:v>-0.860742027003674</c:v>
                </c:pt>
                <c:pt idx="1683">
                  <c:v>-0.876306680043609</c:v>
                </c:pt>
                <c:pt idx="1684">
                  <c:v>-0.891006524188132</c:v>
                </c:pt>
                <c:pt idx="1685">
                  <c:v>-0.904827052465799</c:v>
                </c:pt>
                <c:pt idx="1686">
                  <c:v>-0.917754625683779</c:v>
                </c:pt>
                <c:pt idx="1687">
                  <c:v>-0.929776485888064</c:v>
                </c:pt>
                <c:pt idx="1688">
                  <c:v>-0.940880768954056</c:v>
                </c:pt>
                <c:pt idx="1689">
                  <c:v>-0.951056516295</c:v>
                </c:pt>
                <c:pt idx="1690">
                  <c:v>-0.960293685676805</c:v>
                </c:pt>
                <c:pt idx="1691">
                  <c:v>-0.96858316112851</c:v>
                </c:pt>
                <c:pt idx="1692">
                  <c:v>-0.975916761938641</c:v>
                </c:pt>
                <c:pt idx="1693">
                  <c:v>-0.982287250728599</c:v>
                </c:pt>
                <c:pt idx="1694">
                  <c:v>-0.987688340595063</c:v>
                </c:pt>
                <c:pt idx="1695">
                  <c:v>-0.992114701314419</c:v>
                </c:pt>
                <c:pt idx="1696">
                  <c:v>-0.995561964603036</c:v>
                </c:pt>
                <c:pt idx="1697">
                  <c:v>-0.998026728428243</c:v>
                </c:pt>
                <c:pt idx="1698">
                  <c:v>-0.999506560365717</c:v>
                </c:pt>
                <c:pt idx="1699">
                  <c:v>-1</c:v>
                </c:pt>
                <c:pt idx="1700">
                  <c:v>-0.999506560365746</c:v>
                </c:pt>
                <c:pt idx="1701">
                  <c:v>-0.998026728428299</c:v>
                </c:pt>
                <c:pt idx="1702">
                  <c:v>-0.995561964603121</c:v>
                </c:pt>
                <c:pt idx="1703">
                  <c:v>-0.992114701314531</c:v>
                </c:pt>
                <c:pt idx="1704">
                  <c:v>-0.987688340595204</c:v>
                </c:pt>
                <c:pt idx="1705">
                  <c:v>-0.982287250728768</c:v>
                </c:pt>
                <c:pt idx="1706">
                  <c:v>-0.975916761938838</c:v>
                </c:pt>
                <c:pt idx="1707">
                  <c:v>-0.968583161128734</c:v>
                </c:pt>
                <c:pt idx="1708">
                  <c:v>-0.960293685677056</c:v>
                </c:pt>
                <c:pt idx="1709">
                  <c:v>-0.951056516295278</c:v>
                </c:pt>
                <c:pt idx="1710">
                  <c:v>-0.940880768954359</c:v>
                </c:pt>
                <c:pt idx="1711">
                  <c:v>-0.929776485888396</c:v>
                </c:pt>
                <c:pt idx="1712">
                  <c:v>-0.917754625684133</c:v>
                </c:pt>
                <c:pt idx="1713">
                  <c:v>-0.904827052466182</c:v>
                </c:pt>
                <c:pt idx="1714">
                  <c:v>-0.891006524188537</c:v>
                </c:pt>
                <c:pt idx="1715">
                  <c:v>-0.876306680044042</c:v>
                </c:pt>
                <c:pt idx="1716">
                  <c:v>-0.860742027004128</c:v>
                </c:pt>
                <c:pt idx="1717">
                  <c:v>-0.844327925502208</c:v>
                </c:pt>
                <c:pt idx="1718">
                  <c:v>-0.82708057427476</c:v>
                </c:pt>
                <c:pt idx="1719">
                  <c:v>-0.809016994375153</c:v>
                </c:pt>
                <c:pt idx="1720">
                  <c:v>-0.790155012375904</c:v>
                </c:pt>
                <c:pt idx="1721">
                  <c:v>-0.770513242776006</c:v>
                </c:pt>
                <c:pt idx="1722">
                  <c:v>-0.750111069630683</c:v>
                </c:pt>
                <c:pt idx="1723">
                  <c:v>-0.728968627421637</c:v>
                </c:pt>
                <c:pt idx="1724">
                  <c:v>-0.70710678118678</c:v>
                </c:pt>
                <c:pt idx="1725">
                  <c:v>-0.684547105928922</c:v>
                </c:pt>
                <c:pt idx="1726">
                  <c:v>-0.66131186532389</c:v>
                </c:pt>
                <c:pt idx="1727">
                  <c:v>-0.637423989748928</c:v>
                </c:pt>
                <c:pt idx="1728">
                  <c:v>-0.612907053653219</c:v>
                </c:pt>
                <c:pt idx="1729">
                  <c:v>-0.587785252292715</c:v>
                </c:pt>
                <c:pt idx="1730">
                  <c:v>-0.562083377852376</c:v>
                </c:pt>
                <c:pt idx="1731">
                  <c:v>-0.53582679497924</c:v>
                </c:pt>
                <c:pt idx="1732">
                  <c:v>-0.509041415750618</c:v>
                </c:pt>
                <c:pt idx="1733">
                  <c:v>-0.481753674101959</c:v>
                </c:pt>
                <c:pt idx="1734">
                  <c:v>-0.453990499739793</c:v>
                </c:pt>
                <c:pt idx="1735">
                  <c:v>-0.425779291565321</c:v>
                </c:pt>
                <c:pt idx="1736">
                  <c:v>-0.397147890635025</c:v>
                </c:pt>
                <c:pt idx="1737">
                  <c:v>-0.368124552684924</c:v>
                </c:pt>
                <c:pt idx="1738">
                  <c:v>-0.338737920245532</c:v>
                </c:pt>
                <c:pt idx="1739">
                  <c:v>-0.309016994375189</c:v>
                </c:pt>
                <c:pt idx="1740">
                  <c:v>-0.278991106039465</c:v>
                </c:pt>
                <c:pt idx="1741">
                  <c:v>-0.248689887165091</c:v>
                </c:pt>
                <c:pt idx="1742">
                  <c:v>-0.218143241396772</c:v>
                </c:pt>
                <c:pt idx="1743">
                  <c:v>-0.187381314585954</c:v>
                </c:pt>
                <c:pt idx="1744">
                  <c:v>-0.156434465040453</c:v>
                </c:pt>
                <c:pt idx="1745">
                  <c:v>-0.125333233564526</c:v>
                </c:pt>
                <c:pt idx="1746">
                  <c:v>-0.0941083133187281</c:v>
                </c:pt>
                <c:pt idx="1747">
                  <c:v>-0.0627905195295261</c:v>
                </c:pt>
                <c:pt idx="1748">
                  <c:v>-0.0314107590783327</c:v>
                </c:pt>
                <c:pt idx="1749">
                  <c:v>-2.02871454750736E-013</c:v>
                </c:pt>
                <c:pt idx="1750">
                  <c:v>0.0314107590779271</c:v>
                </c:pt>
                <c:pt idx="1751">
                  <c:v>0.0627905195291212</c:v>
                </c:pt>
                <c:pt idx="1752">
                  <c:v>0.0941083133183242</c:v>
                </c:pt>
                <c:pt idx="1753">
                  <c:v>0.125333233564123</c:v>
                </c:pt>
                <c:pt idx="1754">
                  <c:v>0.156434465040052</c:v>
                </c:pt>
                <c:pt idx="1755">
                  <c:v>0.187381314585556</c:v>
                </c:pt>
                <c:pt idx="1756">
                  <c:v>0.218143241396376</c:v>
                </c:pt>
                <c:pt idx="1757">
                  <c:v>0.248689887164698</c:v>
                </c:pt>
                <c:pt idx="1758">
                  <c:v>0.278991106039076</c:v>
                </c:pt>
                <c:pt idx="1759">
                  <c:v>0.309016994374803</c:v>
                </c:pt>
                <c:pt idx="1760">
                  <c:v>0.338737920245151</c:v>
                </c:pt>
                <c:pt idx="1761">
                  <c:v>0.368124552684547</c:v>
                </c:pt>
                <c:pt idx="1762">
                  <c:v>0.397147890634653</c:v>
                </c:pt>
                <c:pt idx="1763">
                  <c:v>0.425779291564954</c:v>
                </c:pt>
                <c:pt idx="1764">
                  <c:v>0.453990499739432</c:v>
                </c:pt>
                <c:pt idx="1765">
                  <c:v>0.481753674101603</c:v>
                </c:pt>
                <c:pt idx="1766">
                  <c:v>0.509041415750269</c:v>
                </c:pt>
                <c:pt idx="1767">
                  <c:v>0.535826794978898</c:v>
                </c:pt>
                <c:pt idx="1768">
                  <c:v>0.562083377852041</c:v>
                </c:pt>
                <c:pt idx="1769">
                  <c:v>0.587785252292387</c:v>
                </c:pt>
                <c:pt idx="1770">
                  <c:v>0.612907053652899</c:v>
                </c:pt>
                <c:pt idx="1771">
                  <c:v>0.637423989748615</c:v>
                </c:pt>
                <c:pt idx="1772">
                  <c:v>0.661311865323586</c:v>
                </c:pt>
                <c:pt idx="1773">
                  <c:v>0.684547105928626</c:v>
                </c:pt>
                <c:pt idx="1774">
                  <c:v>0.707106781186493</c:v>
                </c:pt>
                <c:pt idx="1775">
                  <c:v>0.72896862742136</c:v>
                </c:pt>
                <c:pt idx="1776">
                  <c:v>0.750111069630415</c:v>
                </c:pt>
                <c:pt idx="1777">
                  <c:v>0.770513242775747</c:v>
                </c:pt>
                <c:pt idx="1778">
                  <c:v>0.790155012375651</c:v>
                </c:pt>
                <c:pt idx="1779">
                  <c:v>0.809016994374915</c:v>
                </c:pt>
                <c:pt idx="1780">
                  <c:v>0.827080574274532</c:v>
                </c:pt>
                <c:pt idx="1781">
                  <c:v>0.844327925501991</c:v>
                </c:pt>
                <c:pt idx="1782">
                  <c:v>0.860742027003921</c:v>
                </c:pt>
                <c:pt idx="1783">
                  <c:v>0.876306680043847</c:v>
                </c:pt>
                <c:pt idx="1784">
                  <c:v>0.891006524188353</c:v>
                </c:pt>
                <c:pt idx="1785">
                  <c:v>0.904827052466009</c:v>
                </c:pt>
                <c:pt idx="1786">
                  <c:v>0.917754625683972</c:v>
                </c:pt>
                <c:pt idx="1787">
                  <c:v>0.929776485888246</c:v>
                </c:pt>
                <c:pt idx="1788">
                  <c:v>0.940880768954221</c:v>
                </c:pt>
                <c:pt idx="1789">
                  <c:v>0.951056516295152</c:v>
                </c:pt>
                <c:pt idx="1790">
                  <c:v>0.960293685676942</c:v>
                </c:pt>
                <c:pt idx="1791">
                  <c:v>0.968583161128633</c:v>
                </c:pt>
                <c:pt idx="1792">
                  <c:v>0.975916761938749</c:v>
                </c:pt>
                <c:pt idx="1793">
                  <c:v>0.982287250728691</c:v>
                </c:pt>
                <c:pt idx="1794">
                  <c:v>0.987688340595141</c:v>
                </c:pt>
                <c:pt idx="1795">
                  <c:v>0.99211470131448</c:v>
                </c:pt>
                <c:pt idx="1796">
                  <c:v>0.995561964603083</c:v>
                </c:pt>
                <c:pt idx="1797">
                  <c:v>0.998026728428273</c:v>
                </c:pt>
                <c:pt idx="1798">
                  <c:v>0.999506560365733</c:v>
                </c:pt>
                <c:pt idx="1799">
                  <c:v>1</c:v>
                </c:pt>
                <c:pt idx="1800">
                  <c:v>0.99950656036573</c:v>
                </c:pt>
                <c:pt idx="1801">
                  <c:v>0.998026728428268</c:v>
                </c:pt>
                <c:pt idx="1802">
                  <c:v>0.995561964603074</c:v>
                </c:pt>
                <c:pt idx="1803">
                  <c:v>0.99211470131447</c:v>
                </c:pt>
                <c:pt idx="1804">
                  <c:v>0.987688340595127</c:v>
                </c:pt>
                <c:pt idx="1805">
                  <c:v>0.982287250728675</c:v>
                </c:pt>
                <c:pt idx="1806">
                  <c:v>0.97591676193873</c:v>
                </c:pt>
                <c:pt idx="1807">
                  <c:v>0.968583161128611</c:v>
                </c:pt>
                <c:pt idx="1808">
                  <c:v>0.96029368567692</c:v>
                </c:pt>
                <c:pt idx="1809">
                  <c:v>0.951056516295125</c:v>
                </c:pt>
                <c:pt idx="1810">
                  <c:v>0.940880768954194</c:v>
                </c:pt>
                <c:pt idx="1811">
                  <c:v>0.929776485888214</c:v>
                </c:pt>
                <c:pt idx="1812">
                  <c:v>0.91775462568394</c:v>
                </c:pt>
                <c:pt idx="1813">
                  <c:v>0.904827052465972</c:v>
                </c:pt>
                <c:pt idx="1814">
                  <c:v>0.891006524188316</c:v>
                </c:pt>
                <c:pt idx="1815">
                  <c:v>0.876306680043804</c:v>
                </c:pt>
                <c:pt idx="1816">
                  <c:v>0.86074202700388</c:v>
                </c:pt>
                <c:pt idx="1817">
                  <c:v>0.844327925501944</c:v>
                </c:pt>
                <c:pt idx="1818">
                  <c:v>0.827080574274486</c:v>
                </c:pt>
                <c:pt idx="1819">
                  <c:v>0.809016994374863</c:v>
                </c:pt>
                <c:pt idx="1820">
                  <c:v>0.790155012375602</c:v>
                </c:pt>
                <c:pt idx="1821">
                  <c:v>0.770513242775691</c:v>
                </c:pt>
                <c:pt idx="1822">
                  <c:v>0.750111069630357</c:v>
                </c:pt>
                <c:pt idx="1823">
                  <c:v>0.728968627421304</c:v>
                </c:pt>
                <c:pt idx="1824">
                  <c:v>0.70710678118643</c:v>
                </c:pt>
                <c:pt idx="1825">
                  <c:v>0.684547105928567</c:v>
                </c:pt>
                <c:pt idx="1826">
                  <c:v>0.66131186532352</c:v>
                </c:pt>
                <c:pt idx="1827">
                  <c:v>0.637423989748553</c:v>
                </c:pt>
                <c:pt idx="1828">
                  <c:v>0.612907053652829</c:v>
                </c:pt>
                <c:pt idx="1829">
                  <c:v>0.587785252292321</c:v>
                </c:pt>
                <c:pt idx="1830">
                  <c:v>0.562083377851968</c:v>
                </c:pt>
                <c:pt idx="1831">
                  <c:v>0.535826794978829</c:v>
                </c:pt>
                <c:pt idx="1832">
                  <c:v>0.509041415750193</c:v>
                </c:pt>
                <c:pt idx="1833">
                  <c:v>0.481753674101533</c:v>
                </c:pt>
                <c:pt idx="1834">
                  <c:v>0.453990499739353</c:v>
                </c:pt>
                <c:pt idx="1835">
                  <c:v>0.425779291564875</c:v>
                </c:pt>
                <c:pt idx="1836">
                  <c:v>0.397147890634572</c:v>
                </c:pt>
                <c:pt idx="1837">
                  <c:v>0.368124552684465</c:v>
                </c:pt>
                <c:pt idx="1838">
                  <c:v>0.338737920245074</c:v>
                </c:pt>
                <c:pt idx="1839">
                  <c:v>0.30901699437472</c:v>
                </c:pt>
                <c:pt idx="1840">
                  <c:v>0.278991106038998</c:v>
                </c:pt>
                <c:pt idx="1841">
                  <c:v>0.248689887164613</c:v>
                </c:pt>
                <c:pt idx="1842">
                  <c:v>0.218143241396297</c:v>
                </c:pt>
                <c:pt idx="1843">
                  <c:v>0.187381314585469</c:v>
                </c:pt>
                <c:pt idx="1844">
                  <c:v>0.156434465039973</c:v>
                </c:pt>
                <c:pt idx="1845">
                  <c:v>0.125333233564036</c:v>
                </c:pt>
                <c:pt idx="1846">
                  <c:v>0.0941083133182437</c:v>
                </c:pt>
                <c:pt idx="1847">
                  <c:v>0.0627905195290334</c:v>
                </c:pt>
                <c:pt idx="1848">
                  <c:v>0.0314107590778463</c:v>
                </c:pt>
                <c:pt idx="1849">
                  <c:v>-2.90833281922619E-013</c:v>
                </c:pt>
                <c:pt idx="1850">
                  <c:v>-0.0314107590784206</c:v>
                </c:pt>
                <c:pt idx="1851">
                  <c:v>-0.0627905195296139</c:v>
                </c:pt>
                <c:pt idx="1852">
                  <c:v>-0.0941083133188157</c:v>
                </c:pt>
                <c:pt idx="1853">
                  <c:v>-0.125333233564606</c:v>
                </c:pt>
                <c:pt idx="1854">
                  <c:v>-0.15643446504054</c:v>
                </c:pt>
                <c:pt idx="1855">
                  <c:v>-0.187381314586034</c:v>
                </c:pt>
                <c:pt idx="1856">
                  <c:v>-0.218143241396858</c:v>
                </c:pt>
                <c:pt idx="1857">
                  <c:v>-0.24868988716517</c:v>
                </c:pt>
                <c:pt idx="1858">
                  <c:v>-0.27899110603955</c:v>
                </c:pt>
                <c:pt idx="1859">
                  <c:v>-0.309016994375266</c:v>
                </c:pt>
                <c:pt idx="1860">
                  <c:v>-0.338737920245615</c:v>
                </c:pt>
                <c:pt idx="1861">
                  <c:v>-0.368124552684999</c:v>
                </c:pt>
                <c:pt idx="1862">
                  <c:v>-0.397147890635106</c:v>
                </c:pt>
                <c:pt idx="1863">
                  <c:v>-0.425779291565395</c:v>
                </c:pt>
                <c:pt idx="1864">
                  <c:v>-0.453990499739872</c:v>
                </c:pt>
                <c:pt idx="1865">
                  <c:v>-0.481753674102036</c:v>
                </c:pt>
                <c:pt idx="1866">
                  <c:v>-0.509041415750694</c:v>
                </c:pt>
                <c:pt idx="1867">
                  <c:v>-0.535826794979314</c:v>
                </c:pt>
                <c:pt idx="1868">
                  <c:v>-0.562083377852443</c:v>
                </c:pt>
                <c:pt idx="1869">
                  <c:v>-0.587785252292786</c:v>
                </c:pt>
                <c:pt idx="1870">
                  <c:v>-0.612907053653283</c:v>
                </c:pt>
                <c:pt idx="1871">
                  <c:v>-0.637423989748996</c:v>
                </c:pt>
                <c:pt idx="1872">
                  <c:v>-0.661311865323951</c:v>
                </c:pt>
                <c:pt idx="1873">
                  <c:v>-0.684547105928986</c:v>
                </c:pt>
                <c:pt idx="1874">
                  <c:v>-0.707106781186837</c:v>
                </c:pt>
                <c:pt idx="1875">
                  <c:v>-0.728968627421697</c:v>
                </c:pt>
                <c:pt idx="1876">
                  <c:v>-0.750111069630737</c:v>
                </c:pt>
                <c:pt idx="1877">
                  <c:v>-0.770513242776062</c:v>
                </c:pt>
                <c:pt idx="1878">
                  <c:v>-0.790155012375954</c:v>
                </c:pt>
                <c:pt idx="1879">
                  <c:v>-0.809016994375205</c:v>
                </c:pt>
                <c:pt idx="1880">
                  <c:v>-0.827080574274809</c:v>
                </c:pt>
                <c:pt idx="1881">
                  <c:v>-0.844327925502255</c:v>
                </c:pt>
                <c:pt idx="1882">
                  <c:v>-0.860742027004173</c:v>
                </c:pt>
                <c:pt idx="1883">
                  <c:v>-0.876306680044081</c:v>
                </c:pt>
                <c:pt idx="1884">
                  <c:v>-0.891006524188577</c:v>
                </c:pt>
                <c:pt idx="1885">
                  <c:v>-0.904827052466216</c:v>
                </c:pt>
                <c:pt idx="1886">
                  <c:v>-0.917754625684168</c:v>
                </c:pt>
                <c:pt idx="1887">
                  <c:v>-0.929776485888425</c:v>
                </c:pt>
                <c:pt idx="1888">
                  <c:v>-0.940880768954388</c:v>
                </c:pt>
                <c:pt idx="1889">
                  <c:v>-0.951056516295303</c:v>
                </c:pt>
                <c:pt idx="1890">
                  <c:v>-0.96029368567708</c:v>
                </c:pt>
                <c:pt idx="1891">
                  <c:v>-0.968583161128754</c:v>
                </c:pt>
                <c:pt idx="1892">
                  <c:v>-0.975916761938857</c:v>
                </c:pt>
                <c:pt idx="1893">
                  <c:v>-0.982287250728783</c:v>
                </c:pt>
                <c:pt idx="1894">
                  <c:v>-0.987688340595218</c:v>
                </c:pt>
                <c:pt idx="1895">
                  <c:v>-0.992114701314542</c:v>
                </c:pt>
                <c:pt idx="1896">
                  <c:v>-0.995561964603129</c:v>
                </c:pt>
                <c:pt idx="1897">
                  <c:v>-0.998026728428304</c:v>
                </c:pt>
                <c:pt idx="1898">
                  <c:v>-0.999506560365748</c:v>
                </c:pt>
                <c:pt idx="1899">
                  <c:v>-1</c:v>
                </c:pt>
                <c:pt idx="1900">
                  <c:v>-0.999506560365715</c:v>
                </c:pt>
                <c:pt idx="1901">
                  <c:v>-0.998026728428237</c:v>
                </c:pt>
                <c:pt idx="1902">
                  <c:v>-0.995561964603029</c:v>
                </c:pt>
                <c:pt idx="1903">
                  <c:v>-0.992114701314408</c:v>
                </c:pt>
                <c:pt idx="1904">
                  <c:v>-0.987688340595051</c:v>
                </c:pt>
                <c:pt idx="1905">
                  <c:v>-0.982287250728583</c:v>
                </c:pt>
                <c:pt idx="1906">
                  <c:v>-0.975916761938624</c:v>
                </c:pt>
                <c:pt idx="1907">
                  <c:v>-0.968583161128488</c:v>
                </c:pt>
                <c:pt idx="1908">
                  <c:v>-0.960293685676782</c:v>
                </c:pt>
                <c:pt idx="1909">
                  <c:v>-0.951056516294973</c:v>
                </c:pt>
                <c:pt idx="1910">
                  <c:v>-0.940880768954027</c:v>
                </c:pt>
                <c:pt idx="1911">
                  <c:v>-0.929776485888035</c:v>
                </c:pt>
                <c:pt idx="1912">
                  <c:v>-0.917754625683744</c:v>
                </c:pt>
                <c:pt idx="1913">
                  <c:v>-0.904827052465764</c:v>
                </c:pt>
                <c:pt idx="1914">
                  <c:v>-0.891006524188092</c:v>
                </c:pt>
                <c:pt idx="1915">
                  <c:v>-0.87630668004357</c:v>
                </c:pt>
                <c:pt idx="1916">
                  <c:v>-0.860742027003629</c:v>
                </c:pt>
                <c:pt idx="1917">
                  <c:v>-0.844327925501683</c:v>
                </c:pt>
                <c:pt idx="1918">
                  <c:v>-0.827080574274209</c:v>
                </c:pt>
                <c:pt idx="1919">
                  <c:v>-0.809016994374577</c:v>
                </c:pt>
                <c:pt idx="1920">
                  <c:v>-0.790155012375299</c:v>
                </c:pt>
                <c:pt idx="1921">
                  <c:v>-0.770513242775381</c:v>
                </c:pt>
                <c:pt idx="1922">
                  <c:v>-0.75011106963003</c:v>
                </c:pt>
                <c:pt idx="1923">
                  <c:v>-0.728968627420966</c:v>
                </c:pt>
                <c:pt idx="1924">
                  <c:v>-0.707106781186081</c:v>
                </c:pt>
                <c:pt idx="1925">
                  <c:v>-0.684547105928207</c:v>
                </c:pt>
                <c:pt idx="1926">
                  <c:v>-0.661311865323155</c:v>
                </c:pt>
                <c:pt idx="1927">
                  <c:v>-0.637423989748173</c:v>
                </c:pt>
                <c:pt idx="1928">
                  <c:v>-0.612907053652445</c:v>
                </c:pt>
                <c:pt idx="1929">
                  <c:v>-0.587785252291922</c:v>
                </c:pt>
                <c:pt idx="1930">
                  <c:v>-0.562083377851566</c:v>
                </c:pt>
                <c:pt idx="1931">
                  <c:v>-0.535826794978413</c:v>
                </c:pt>
                <c:pt idx="1932">
                  <c:v>-0.509041415749775</c:v>
                </c:pt>
                <c:pt idx="1933">
                  <c:v>-0.4817536741011</c:v>
                </c:pt>
                <c:pt idx="1934">
                  <c:v>-0.45399049973892</c:v>
                </c:pt>
                <c:pt idx="1935">
                  <c:v>-0.425779291564428</c:v>
                </c:pt>
                <c:pt idx="1936">
                  <c:v>-0.397147890634125</c:v>
                </c:pt>
                <c:pt idx="1937">
                  <c:v>-0.368124552684006</c:v>
                </c:pt>
                <c:pt idx="1938">
                  <c:v>-0.33873792024461</c:v>
                </c:pt>
                <c:pt idx="1939">
                  <c:v>-0.30901699437425</c:v>
                </c:pt>
                <c:pt idx="1940">
                  <c:v>-0.278991106038524</c:v>
                </c:pt>
                <c:pt idx="1941">
                  <c:v>-0.248689887164142</c:v>
                </c:pt>
                <c:pt idx="1942">
                  <c:v>-0.218143241395816</c:v>
                </c:pt>
                <c:pt idx="1943">
                  <c:v>-0.187381314584991</c:v>
                </c:pt>
                <c:pt idx="1944">
                  <c:v>-0.156434465039485</c:v>
                </c:pt>
                <c:pt idx="1945">
                  <c:v>-0.125333233563553</c:v>
                </c:pt>
                <c:pt idx="1946">
                  <c:v>-0.0941083133177522</c:v>
                </c:pt>
                <c:pt idx="1947">
                  <c:v>-0.0627905195285478</c:v>
                </c:pt>
                <c:pt idx="1948">
                  <c:v>-0.0314107590773528</c:v>
                </c:pt>
                <c:pt idx="1949">
                  <c:v>7.77432591238373E-013</c:v>
                </c:pt>
                <c:pt idx="1950">
                  <c:v>0.031410759078914</c:v>
                </c:pt>
                <c:pt idx="1951">
                  <c:v>0.0627905195300996</c:v>
                </c:pt>
                <c:pt idx="1952">
                  <c:v>0.0941083133193072</c:v>
                </c:pt>
                <c:pt idx="1953">
                  <c:v>0.125333233565096</c:v>
                </c:pt>
                <c:pt idx="1954">
                  <c:v>0.156434465041028</c:v>
                </c:pt>
                <c:pt idx="1955">
                  <c:v>0.187381314586519</c:v>
                </c:pt>
                <c:pt idx="1956">
                  <c:v>0.218143241397333</c:v>
                </c:pt>
                <c:pt idx="1957">
                  <c:v>0.248689887165648</c:v>
                </c:pt>
                <c:pt idx="1958">
                  <c:v>0.278991106040017</c:v>
                </c:pt>
                <c:pt idx="1959">
                  <c:v>0.309016994375736</c:v>
                </c:pt>
                <c:pt idx="1960">
                  <c:v>0.338737920246073</c:v>
                </c:pt>
                <c:pt idx="1961">
                  <c:v>0.368124552685458</c:v>
                </c:pt>
                <c:pt idx="1962">
                  <c:v>0.397147890635552</c:v>
                </c:pt>
                <c:pt idx="1963">
                  <c:v>0.425779291565841</c:v>
                </c:pt>
                <c:pt idx="1964">
                  <c:v>0.453990499740305</c:v>
                </c:pt>
                <c:pt idx="1965">
                  <c:v>0.481753674102469</c:v>
                </c:pt>
                <c:pt idx="1966">
                  <c:v>0.509041415751113</c:v>
                </c:pt>
                <c:pt idx="1967">
                  <c:v>0.535826794979731</c:v>
                </c:pt>
                <c:pt idx="1968">
                  <c:v>0.562083377852852</c:v>
                </c:pt>
                <c:pt idx="1969">
                  <c:v>0.587785252293186</c:v>
                </c:pt>
                <c:pt idx="1970">
                  <c:v>0.612907053653674</c:v>
                </c:pt>
                <c:pt idx="1971">
                  <c:v>0.637423989749371</c:v>
                </c:pt>
                <c:pt idx="1972">
                  <c:v>0.661311865324321</c:v>
                </c:pt>
                <c:pt idx="1973">
                  <c:v>0.68454710592934</c:v>
                </c:pt>
                <c:pt idx="1974">
                  <c:v>0.707106781187186</c:v>
                </c:pt>
                <c:pt idx="1975">
                  <c:v>0.728968627422031</c:v>
                </c:pt>
                <c:pt idx="1976">
                  <c:v>0.750111069631063</c:v>
                </c:pt>
                <c:pt idx="1977">
                  <c:v>0.770513242776372</c:v>
                </c:pt>
                <c:pt idx="1978">
                  <c:v>0.790155012376256</c:v>
                </c:pt>
                <c:pt idx="1979">
                  <c:v>0.809016994375491</c:v>
                </c:pt>
                <c:pt idx="1980">
                  <c:v>0.827080574275087</c:v>
                </c:pt>
                <c:pt idx="1981">
                  <c:v>0.844327925502516</c:v>
                </c:pt>
                <c:pt idx="1982">
                  <c:v>0.860742027004424</c:v>
                </c:pt>
                <c:pt idx="1983">
                  <c:v>0.876306680044319</c:v>
                </c:pt>
                <c:pt idx="1984">
                  <c:v>0.891006524188801</c:v>
                </c:pt>
                <c:pt idx="1985">
                  <c:v>0.904827052466427</c:v>
                </c:pt>
                <c:pt idx="1986">
                  <c:v>0.917754625684361</c:v>
                </c:pt>
                <c:pt idx="1987">
                  <c:v>0.929776485888607</c:v>
                </c:pt>
                <c:pt idx="1988">
                  <c:v>0.940880768954553</c:v>
                </c:pt>
                <c:pt idx="1989">
                  <c:v>0.951056516295455</c:v>
                </c:pt>
                <c:pt idx="1990">
                  <c:v>0.960293685677216</c:v>
                </c:pt>
                <c:pt idx="1991">
                  <c:v>0.968583161128876</c:v>
                </c:pt>
                <c:pt idx="1992">
                  <c:v>0.975916761938963</c:v>
                </c:pt>
                <c:pt idx="1993">
                  <c:v>0.982287250728876</c:v>
                </c:pt>
                <c:pt idx="1994">
                  <c:v>0.987688340595294</c:v>
                </c:pt>
                <c:pt idx="1995">
                  <c:v>0.9921147013146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00</c:f>
              <c:numCache>
                <c:formatCode>General</c:formatCode>
                <c:ptCount val="199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000000000001</c:v>
                </c:pt>
                <c:pt idx="127">
                  <c:v>0.640000000000001</c:v>
                </c:pt>
                <c:pt idx="128">
                  <c:v>0.645000000000001</c:v>
                </c:pt>
                <c:pt idx="129">
                  <c:v>0.650000000000001</c:v>
                </c:pt>
                <c:pt idx="130">
                  <c:v>0.655000000000001</c:v>
                </c:pt>
                <c:pt idx="131">
                  <c:v>0.660000000000001</c:v>
                </c:pt>
                <c:pt idx="132">
                  <c:v>0.665000000000001</c:v>
                </c:pt>
                <c:pt idx="133">
                  <c:v>0.670000000000001</c:v>
                </c:pt>
                <c:pt idx="134">
                  <c:v>0.675000000000001</c:v>
                </c:pt>
                <c:pt idx="135">
                  <c:v>0.680000000000001</c:v>
                </c:pt>
                <c:pt idx="136">
                  <c:v>0.685000000000001</c:v>
                </c:pt>
                <c:pt idx="137">
                  <c:v>0.690000000000001</c:v>
                </c:pt>
                <c:pt idx="138">
                  <c:v>0.695000000000001</c:v>
                </c:pt>
                <c:pt idx="139">
                  <c:v>0.700000000000001</c:v>
                </c:pt>
                <c:pt idx="140">
                  <c:v>0.705000000000001</c:v>
                </c:pt>
                <c:pt idx="141">
                  <c:v>0.710000000000001</c:v>
                </c:pt>
                <c:pt idx="142">
                  <c:v>0.715000000000001</c:v>
                </c:pt>
                <c:pt idx="143">
                  <c:v>0.720000000000001</c:v>
                </c:pt>
                <c:pt idx="144">
                  <c:v>0.725000000000001</c:v>
                </c:pt>
                <c:pt idx="145">
                  <c:v>0.730000000000001</c:v>
                </c:pt>
                <c:pt idx="146">
                  <c:v>0.735000000000001</c:v>
                </c:pt>
                <c:pt idx="147">
                  <c:v>0.740000000000001</c:v>
                </c:pt>
                <c:pt idx="148">
                  <c:v>0.745000000000001</c:v>
                </c:pt>
                <c:pt idx="149">
                  <c:v>0.750000000000001</c:v>
                </c:pt>
                <c:pt idx="150">
                  <c:v>0.755000000000001</c:v>
                </c:pt>
                <c:pt idx="151">
                  <c:v>0.760000000000001</c:v>
                </c:pt>
                <c:pt idx="152">
                  <c:v>0.765000000000001</c:v>
                </c:pt>
                <c:pt idx="153">
                  <c:v>0.770000000000001</c:v>
                </c:pt>
                <c:pt idx="154">
                  <c:v>0.775000000000001</c:v>
                </c:pt>
                <c:pt idx="155">
                  <c:v>0.780000000000001</c:v>
                </c:pt>
                <c:pt idx="156">
                  <c:v>0.785000000000001</c:v>
                </c:pt>
                <c:pt idx="157">
                  <c:v>0.790000000000001</c:v>
                </c:pt>
                <c:pt idx="158">
                  <c:v>0.795000000000001</c:v>
                </c:pt>
                <c:pt idx="159">
                  <c:v>0.800000000000001</c:v>
                </c:pt>
                <c:pt idx="160">
                  <c:v>0.805000000000001</c:v>
                </c:pt>
                <c:pt idx="161">
                  <c:v>0.810000000000001</c:v>
                </c:pt>
                <c:pt idx="162">
                  <c:v>0.815000000000001</c:v>
                </c:pt>
                <c:pt idx="163">
                  <c:v>0.820000000000001</c:v>
                </c:pt>
                <c:pt idx="164">
                  <c:v>0.825000000000001</c:v>
                </c:pt>
                <c:pt idx="165">
                  <c:v>0.830000000000001</c:v>
                </c:pt>
                <c:pt idx="166">
                  <c:v>0.835000000000001</c:v>
                </c:pt>
                <c:pt idx="167">
                  <c:v>0.840000000000001</c:v>
                </c:pt>
                <c:pt idx="168">
                  <c:v>0.845000000000001</c:v>
                </c:pt>
                <c:pt idx="169">
                  <c:v>0.850000000000001</c:v>
                </c:pt>
                <c:pt idx="170">
                  <c:v>0.855000000000001</c:v>
                </c:pt>
                <c:pt idx="171">
                  <c:v>0.860000000000001</c:v>
                </c:pt>
                <c:pt idx="172">
                  <c:v>0.865000000000001</c:v>
                </c:pt>
                <c:pt idx="173">
                  <c:v>0.870000000000001</c:v>
                </c:pt>
                <c:pt idx="174">
                  <c:v>0.875000000000001</c:v>
                </c:pt>
                <c:pt idx="175">
                  <c:v>0.880000000000001</c:v>
                </c:pt>
                <c:pt idx="176">
                  <c:v>0.885000000000001</c:v>
                </c:pt>
                <c:pt idx="177">
                  <c:v>0.890000000000001</c:v>
                </c:pt>
                <c:pt idx="178">
                  <c:v>0.895000000000001</c:v>
                </c:pt>
                <c:pt idx="179">
                  <c:v>0.900000000000001</c:v>
                </c:pt>
                <c:pt idx="180">
                  <c:v>0.905000000000001</c:v>
                </c:pt>
                <c:pt idx="181">
                  <c:v>0.910000000000001</c:v>
                </c:pt>
                <c:pt idx="182">
                  <c:v>0.915000000000001</c:v>
                </c:pt>
                <c:pt idx="183">
                  <c:v>0.920000000000001</c:v>
                </c:pt>
                <c:pt idx="184">
                  <c:v>0.925000000000001</c:v>
                </c:pt>
                <c:pt idx="185">
                  <c:v>0.930000000000001</c:v>
                </c:pt>
                <c:pt idx="186">
                  <c:v>0.935000000000001</c:v>
                </c:pt>
                <c:pt idx="187">
                  <c:v>0.940000000000001</c:v>
                </c:pt>
                <c:pt idx="188">
                  <c:v>0.945000000000001</c:v>
                </c:pt>
                <c:pt idx="189">
                  <c:v>0.950000000000001</c:v>
                </c:pt>
                <c:pt idx="190">
                  <c:v>0.955000000000001</c:v>
                </c:pt>
                <c:pt idx="191">
                  <c:v>0.960000000000001</c:v>
                </c:pt>
                <c:pt idx="192">
                  <c:v>0.965000000000001</c:v>
                </c:pt>
                <c:pt idx="193">
                  <c:v>0.970000000000001</c:v>
                </c:pt>
                <c:pt idx="194">
                  <c:v>0.975000000000001</c:v>
                </c:pt>
                <c:pt idx="195">
                  <c:v>0.980000000000001</c:v>
                </c:pt>
                <c:pt idx="196">
                  <c:v>0.985000000000001</c:v>
                </c:pt>
                <c:pt idx="197">
                  <c:v>0.990000000000001</c:v>
                </c:pt>
                <c:pt idx="198">
                  <c:v>0.995000000000001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499999999999</c:v>
                </c:pt>
                <c:pt idx="255">
                  <c:v>1.27999999999999</c:v>
                </c:pt>
                <c:pt idx="256">
                  <c:v>1.28499999999999</c:v>
                </c:pt>
                <c:pt idx="257">
                  <c:v>1.28999999999999</c:v>
                </c:pt>
                <c:pt idx="258">
                  <c:v>1.29499999999999</c:v>
                </c:pt>
                <c:pt idx="259">
                  <c:v>1.29999999999999</c:v>
                </c:pt>
                <c:pt idx="260">
                  <c:v>1.30499999999999</c:v>
                </c:pt>
                <c:pt idx="261">
                  <c:v>1.30999999999999</c:v>
                </c:pt>
                <c:pt idx="262">
                  <c:v>1.31499999999999</c:v>
                </c:pt>
                <c:pt idx="263">
                  <c:v>1.31999999999999</c:v>
                </c:pt>
                <c:pt idx="264">
                  <c:v>1.32499999999999</c:v>
                </c:pt>
                <c:pt idx="265">
                  <c:v>1.32999999999999</c:v>
                </c:pt>
                <c:pt idx="266">
                  <c:v>1.33499999999999</c:v>
                </c:pt>
                <c:pt idx="267">
                  <c:v>1.33999999999999</c:v>
                </c:pt>
                <c:pt idx="268">
                  <c:v>1.34499999999999</c:v>
                </c:pt>
                <c:pt idx="269">
                  <c:v>1.34999999999999</c:v>
                </c:pt>
                <c:pt idx="270">
                  <c:v>1.35499999999999</c:v>
                </c:pt>
                <c:pt idx="271">
                  <c:v>1.35999999999999</c:v>
                </c:pt>
                <c:pt idx="272">
                  <c:v>1.36499999999999</c:v>
                </c:pt>
                <c:pt idx="273">
                  <c:v>1.36999999999999</c:v>
                </c:pt>
                <c:pt idx="274">
                  <c:v>1.37499999999999</c:v>
                </c:pt>
                <c:pt idx="275">
                  <c:v>1.37999999999999</c:v>
                </c:pt>
                <c:pt idx="276">
                  <c:v>1.38499999999999</c:v>
                </c:pt>
                <c:pt idx="277">
                  <c:v>1.38999999999999</c:v>
                </c:pt>
                <c:pt idx="278">
                  <c:v>1.39499999999999</c:v>
                </c:pt>
                <c:pt idx="279">
                  <c:v>1.39999999999999</c:v>
                </c:pt>
                <c:pt idx="280">
                  <c:v>1.40499999999999</c:v>
                </c:pt>
                <c:pt idx="281">
                  <c:v>1.40999999999999</c:v>
                </c:pt>
                <c:pt idx="282">
                  <c:v>1.41499999999999</c:v>
                </c:pt>
                <c:pt idx="283">
                  <c:v>1.41999999999999</c:v>
                </c:pt>
                <c:pt idx="284">
                  <c:v>1.42499999999999</c:v>
                </c:pt>
                <c:pt idx="285">
                  <c:v>1.42999999999999</c:v>
                </c:pt>
                <c:pt idx="286">
                  <c:v>1.43499999999999</c:v>
                </c:pt>
                <c:pt idx="287">
                  <c:v>1.43999999999999</c:v>
                </c:pt>
                <c:pt idx="288">
                  <c:v>1.44499999999999</c:v>
                </c:pt>
                <c:pt idx="289">
                  <c:v>1.44999999999999</c:v>
                </c:pt>
                <c:pt idx="290">
                  <c:v>1.45499999999999</c:v>
                </c:pt>
                <c:pt idx="291">
                  <c:v>1.45999999999999</c:v>
                </c:pt>
                <c:pt idx="292">
                  <c:v>1.46499999999999</c:v>
                </c:pt>
                <c:pt idx="293">
                  <c:v>1.46999999999999</c:v>
                </c:pt>
                <c:pt idx="294">
                  <c:v>1.47499999999999</c:v>
                </c:pt>
                <c:pt idx="295">
                  <c:v>1.47999999999999</c:v>
                </c:pt>
                <c:pt idx="296">
                  <c:v>1.48499999999999</c:v>
                </c:pt>
                <c:pt idx="297">
                  <c:v>1.48999999999999</c:v>
                </c:pt>
                <c:pt idx="298">
                  <c:v>1.49499999999999</c:v>
                </c:pt>
                <c:pt idx="299">
                  <c:v>1.49999999999999</c:v>
                </c:pt>
                <c:pt idx="300">
                  <c:v>1.50499999999999</c:v>
                </c:pt>
                <c:pt idx="301">
                  <c:v>1.50999999999999</c:v>
                </c:pt>
                <c:pt idx="302">
                  <c:v>1.51499999999999</c:v>
                </c:pt>
                <c:pt idx="303">
                  <c:v>1.51999999999999</c:v>
                </c:pt>
                <c:pt idx="304">
                  <c:v>1.52499999999999</c:v>
                </c:pt>
                <c:pt idx="305">
                  <c:v>1.52999999999999</c:v>
                </c:pt>
                <c:pt idx="306">
                  <c:v>1.53499999999999</c:v>
                </c:pt>
                <c:pt idx="307">
                  <c:v>1.53999999999999</c:v>
                </c:pt>
                <c:pt idx="308">
                  <c:v>1.54499999999999</c:v>
                </c:pt>
                <c:pt idx="309">
                  <c:v>1.54999999999999</c:v>
                </c:pt>
                <c:pt idx="310">
                  <c:v>1.55499999999999</c:v>
                </c:pt>
                <c:pt idx="311">
                  <c:v>1.55999999999999</c:v>
                </c:pt>
                <c:pt idx="312">
                  <c:v>1.56499999999999</c:v>
                </c:pt>
                <c:pt idx="313">
                  <c:v>1.56999999999999</c:v>
                </c:pt>
                <c:pt idx="314">
                  <c:v>1.57499999999999</c:v>
                </c:pt>
                <c:pt idx="315">
                  <c:v>1.57999999999999</c:v>
                </c:pt>
                <c:pt idx="316">
                  <c:v>1.58499999999999</c:v>
                </c:pt>
                <c:pt idx="317">
                  <c:v>1.58999999999999</c:v>
                </c:pt>
                <c:pt idx="318">
                  <c:v>1.59499999999999</c:v>
                </c:pt>
                <c:pt idx="319">
                  <c:v>1.59999999999999</c:v>
                </c:pt>
                <c:pt idx="320">
                  <c:v>1.60499999999999</c:v>
                </c:pt>
                <c:pt idx="321">
                  <c:v>1.60999999999999</c:v>
                </c:pt>
                <c:pt idx="322">
                  <c:v>1.61499999999999</c:v>
                </c:pt>
                <c:pt idx="323">
                  <c:v>1.61999999999999</c:v>
                </c:pt>
                <c:pt idx="324">
                  <c:v>1.62499999999999</c:v>
                </c:pt>
                <c:pt idx="325">
                  <c:v>1.62999999999999</c:v>
                </c:pt>
                <c:pt idx="326">
                  <c:v>1.63499999999999</c:v>
                </c:pt>
                <c:pt idx="327">
                  <c:v>1.63999999999999</c:v>
                </c:pt>
                <c:pt idx="328">
                  <c:v>1.64499999999999</c:v>
                </c:pt>
                <c:pt idx="329">
                  <c:v>1.64999999999999</c:v>
                </c:pt>
                <c:pt idx="330">
                  <c:v>1.65499999999999</c:v>
                </c:pt>
                <c:pt idx="331">
                  <c:v>1.65999999999999</c:v>
                </c:pt>
                <c:pt idx="332">
                  <c:v>1.66499999999999</c:v>
                </c:pt>
                <c:pt idx="333">
                  <c:v>1.66999999999999</c:v>
                </c:pt>
                <c:pt idx="334">
                  <c:v>1.67499999999999</c:v>
                </c:pt>
                <c:pt idx="335">
                  <c:v>1.67999999999999</c:v>
                </c:pt>
                <c:pt idx="336">
                  <c:v>1.68499999999999</c:v>
                </c:pt>
                <c:pt idx="337">
                  <c:v>1.68999999999999</c:v>
                </c:pt>
                <c:pt idx="338">
                  <c:v>1.69499999999999</c:v>
                </c:pt>
                <c:pt idx="339">
                  <c:v>1.69999999999999</c:v>
                </c:pt>
                <c:pt idx="340">
                  <c:v>1.70499999999999</c:v>
                </c:pt>
                <c:pt idx="341">
                  <c:v>1.70999999999999</c:v>
                </c:pt>
                <c:pt idx="342">
                  <c:v>1.71499999999999</c:v>
                </c:pt>
                <c:pt idx="343">
                  <c:v>1.71999999999999</c:v>
                </c:pt>
                <c:pt idx="344">
                  <c:v>1.72499999999999</c:v>
                </c:pt>
                <c:pt idx="345">
                  <c:v>1.72999999999999</c:v>
                </c:pt>
                <c:pt idx="346">
                  <c:v>1.73499999999999</c:v>
                </c:pt>
                <c:pt idx="347">
                  <c:v>1.73999999999999</c:v>
                </c:pt>
                <c:pt idx="348">
                  <c:v>1.74499999999998</c:v>
                </c:pt>
                <c:pt idx="349">
                  <c:v>1.74999999999998</c:v>
                </c:pt>
                <c:pt idx="350">
                  <c:v>1.75499999999998</c:v>
                </c:pt>
                <c:pt idx="351">
                  <c:v>1.75999999999998</c:v>
                </c:pt>
                <c:pt idx="352">
                  <c:v>1.76499999999998</c:v>
                </c:pt>
                <c:pt idx="353">
                  <c:v>1.76999999999998</c:v>
                </c:pt>
                <c:pt idx="354">
                  <c:v>1.77499999999998</c:v>
                </c:pt>
                <c:pt idx="355">
                  <c:v>1.77999999999998</c:v>
                </c:pt>
                <c:pt idx="356">
                  <c:v>1.78499999999998</c:v>
                </c:pt>
                <c:pt idx="357">
                  <c:v>1.78999999999998</c:v>
                </c:pt>
                <c:pt idx="358">
                  <c:v>1.79499999999998</c:v>
                </c:pt>
                <c:pt idx="359">
                  <c:v>1.79999999999998</c:v>
                </c:pt>
                <c:pt idx="360">
                  <c:v>1.80499999999998</c:v>
                </c:pt>
                <c:pt idx="361">
                  <c:v>1.80999999999998</c:v>
                </c:pt>
                <c:pt idx="362">
                  <c:v>1.81499999999998</c:v>
                </c:pt>
                <c:pt idx="363">
                  <c:v>1.81999999999998</c:v>
                </c:pt>
                <c:pt idx="364">
                  <c:v>1.82499999999998</c:v>
                </c:pt>
                <c:pt idx="365">
                  <c:v>1.82999999999998</c:v>
                </c:pt>
                <c:pt idx="366">
                  <c:v>1.83499999999998</c:v>
                </c:pt>
                <c:pt idx="367">
                  <c:v>1.83999999999998</c:v>
                </c:pt>
                <c:pt idx="368">
                  <c:v>1.84499999999998</c:v>
                </c:pt>
                <c:pt idx="369">
                  <c:v>1.84999999999998</c:v>
                </c:pt>
                <c:pt idx="370">
                  <c:v>1.85499999999998</c:v>
                </c:pt>
                <c:pt idx="371">
                  <c:v>1.85999999999998</c:v>
                </c:pt>
                <c:pt idx="372">
                  <c:v>1.86499999999998</c:v>
                </c:pt>
                <c:pt idx="373">
                  <c:v>1.86999999999998</c:v>
                </c:pt>
                <c:pt idx="374">
                  <c:v>1.87499999999998</c:v>
                </c:pt>
                <c:pt idx="375">
                  <c:v>1.87999999999998</c:v>
                </c:pt>
                <c:pt idx="376">
                  <c:v>1.88499999999998</c:v>
                </c:pt>
                <c:pt idx="377">
                  <c:v>1.88999999999998</c:v>
                </c:pt>
                <c:pt idx="378">
                  <c:v>1.89499999999998</c:v>
                </c:pt>
                <c:pt idx="379">
                  <c:v>1.89999999999998</c:v>
                </c:pt>
                <c:pt idx="380">
                  <c:v>1.90499999999998</c:v>
                </c:pt>
                <c:pt idx="381">
                  <c:v>1.90999999999998</c:v>
                </c:pt>
                <c:pt idx="382">
                  <c:v>1.91499999999998</c:v>
                </c:pt>
                <c:pt idx="383">
                  <c:v>1.91999999999998</c:v>
                </c:pt>
                <c:pt idx="384">
                  <c:v>1.92499999999998</c:v>
                </c:pt>
                <c:pt idx="385">
                  <c:v>1.92999999999998</c:v>
                </c:pt>
                <c:pt idx="386">
                  <c:v>1.93499999999998</c:v>
                </c:pt>
                <c:pt idx="387">
                  <c:v>1.93999999999998</c:v>
                </c:pt>
                <c:pt idx="388">
                  <c:v>1.94499999999998</c:v>
                </c:pt>
                <c:pt idx="389">
                  <c:v>1.94999999999998</c:v>
                </c:pt>
                <c:pt idx="390">
                  <c:v>1.95499999999998</c:v>
                </c:pt>
                <c:pt idx="391">
                  <c:v>1.95999999999998</c:v>
                </c:pt>
                <c:pt idx="392">
                  <c:v>1.96499999999998</c:v>
                </c:pt>
                <c:pt idx="393">
                  <c:v>1.96999999999998</c:v>
                </c:pt>
                <c:pt idx="394">
                  <c:v>1.97499999999998</c:v>
                </c:pt>
                <c:pt idx="395">
                  <c:v>1.97999999999998</c:v>
                </c:pt>
                <c:pt idx="396">
                  <c:v>1.98499999999998</c:v>
                </c:pt>
                <c:pt idx="397">
                  <c:v>1.98999999999998</c:v>
                </c:pt>
                <c:pt idx="398">
                  <c:v>1.99499999999998</c:v>
                </c:pt>
                <c:pt idx="399">
                  <c:v>1.99999999999998</c:v>
                </c:pt>
                <c:pt idx="400">
                  <c:v>2.00499999999998</c:v>
                </c:pt>
                <c:pt idx="401">
                  <c:v>2.00999999999998</c:v>
                </c:pt>
                <c:pt idx="402">
                  <c:v>2.01499999999998</c:v>
                </c:pt>
                <c:pt idx="403">
                  <c:v>2.01999999999998</c:v>
                </c:pt>
                <c:pt idx="404">
                  <c:v>2.02499999999998</c:v>
                </c:pt>
                <c:pt idx="405">
                  <c:v>2.02999999999998</c:v>
                </c:pt>
                <c:pt idx="406">
                  <c:v>2.03499999999998</c:v>
                </c:pt>
                <c:pt idx="407">
                  <c:v>2.03999999999998</c:v>
                </c:pt>
                <c:pt idx="408">
                  <c:v>2.04499999999998</c:v>
                </c:pt>
                <c:pt idx="409">
                  <c:v>2.04999999999998</c:v>
                </c:pt>
                <c:pt idx="410">
                  <c:v>2.05499999999998</c:v>
                </c:pt>
                <c:pt idx="411">
                  <c:v>2.05999999999998</c:v>
                </c:pt>
                <c:pt idx="412">
                  <c:v>2.06499999999998</c:v>
                </c:pt>
                <c:pt idx="413">
                  <c:v>2.06999999999998</c:v>
                </c:pt>
                <c:pt idx="414">
                  <c:v>2.07499999999998</c:v>
                </c:pt>
                <c:pt idx="415">
                  <c:v>2.07999999999998</c:v>
                </c:pt>
                <c:pt idx="416">
                  <c:v>2.08499999999998</c:v>
                </c:pt>
                <c:pt idx="417">
                  <c:v>2.08999999999998</c:v>
                </c:pt>
                <c:pt idx="418">
                  <c:v>2.09499999999998</c:v>
                </c:pt>
                <c:pt idx="419">
                  <c:v>2.09999999999998</c:v>
                </c:pt>
                <c:pt idx="420">
                  <c:v>2.10499999999998</c:v>
                </c:pt>
                <c:pt idx="421">
                  <c:v>2.10999999999998</c:v>
                </c:pt>
                <c:pt idx="422">
                  <c:v>2.11499999999998</c:v>
                </c:pt>
                <c:pt idx="423">
                  <c:v>2.11999999999998</c:v>
                </c:pt>
                <c:pt idx="424">
                  <c:v>2.12499999999998</c:v>
                </c:pt>
                <c:pt idx="425">
                  <c:v>2.12999999999998</c:v>
                </c:pt>
                <c:pt idx="426">
                  <c:v>2.13499999999998</c:v>
                </c:pt>
                <c:pt idx="427">
                  <c:v>2.13999999999998</c:v>
                </c:pt>
                <c:pt idx="428">
                  <c:v>2.14499999999998</c:v>
                </c:pt>
                <c:pt idx="429">
                  <c:v>2.14999999999998</c:v>
                </c:pt>
                <c:pt idx="430">
                  <c:v>2.15499999999998</c:v>
                </c:pt>
                <c:pt idx="431">
                  <c:v>2.15999999999998</c:v>
                </c:pt>
                <c:pt idx="432">
                  <c:v>2.16499999999998</c:v>
                </c:pt>
                <c:pt idx="433">
                  <c:v>2.16999999999998</c:v>
                </c:pt>
                <c:pt idx="434">
                  <c:v>2.17499999999998</c:v>
                </c:pt>
                <c:pt idx="435">
                  <c:v>2.17999999999998</c:v>
                </c:pt>
                <c:pt idx="436">
                  <c:v>2.18499999999998</c:v>
                </c:pt>
                <c:pt idx="437">
                  <c:v>2.18999999999998</c:v>
                </c:pt>
                <c:pt idx="438">
                  <c:v>2.19499999999998</c:v>
                </c:pt>
                <c:pt idx="439">
                  <c:v>2.19999999999998</c:v>
                </c:pt>
                <c:pt idx="440">
                  <c:v>2.20499999999998</c:v>
                </c:pt>
                <c:pt idx="441">
                  <c:v>2.20999999999998</c:v>
                </c:pt>
                <c:pt idx="442">
                  <c:v>2.21499999999998</c:v>
                </c:pt>
                <c:pt idx="443">
                  <c:v>2.21999999999998</c:v>
                </c:pt>
                <c:pt idx="444">
                  <c:v>2.22499999999997</c:v>
                </c:pt>
                <c:pt idx="445">
                  <c:v>2.22999999999997</c:v>
                </c:pt>
                <c:pt idx="446">
                  <c:v>2.23499999999997</c:v>
                </c:pt>
                <c:pt idx="447">
                  <c:v>2.23999999999997</c:v>
                </c:pt>
                <c:pt idx="448">
                  <c:v>2.24499999999997</c:v>
                </c:pt>
                <c:pt idx="449">
                  <c:v>2.24999999999997</c:v>
                </c:pt>
                <c:pt idx="450">
                  <c:v>2.25499999999997</c:v>
                </c:pt>
                <c:pt idx="451">
                  <c:v>2.25999999999997</c:v>
                </c:pt>
                <c:pt idx="452">
                  <c:v>2.26499999999997</c:v>
                </c:pt>
                <c:pt idx="453">
                  <c:v>2.26999999999997</c:v>
                </c:pt>
                <c:pt idx="454">
                  <c:v>2.27499999999997</c:v>
                </c:pt>
                <c:pt idx="455">
                  <c:v>2.27999999999997</c:v>
                </c:pt>
                <c:pt idx="456">
                  <c:v>2.28499999999997</c:v>
                </c:pt>
                <c:pt idx="457">
                  <c:v>2.28999999999997</c:v>
                </c:pt>
                <c:pt idx="458">
                  <c:v>2.29499999999997</c:v>
                </c:pt>
                <c:pt idx="459">
                  <c:v>2.29999999999997</c:v>
                </c:pt>
                <c:pt idx="460">
                  <c:v>2.30499999999997</c:v>
                </c:pt>
                <c:pt idx="461">
                  <c:v>2.30999999999997</c:v>
                </c:pt>
                <c:pt idx="462">
                  <c:v>2.31499999999997</c:v>
                </c:pt>
                <c:pt idx="463">
                  <c:v>2.31999999999997</c:v>
                </c:pt>
                <c:pt idx="464">
                  <c:v>2.32499999999997</c:v>
                </c:pt>
                <c:pt idx="465">
                  <c:v>2.32999999999997</c:v>
                </c:pt>
                <c:pt idx="466">
                  <c:v>2.33499999999997</c:v>
                </c:pt>
                <c:pt idx="467">
                  <c:v>2.33999999999997</c:v>
                </c:pt>
                <c:pt idx="468">
                  <c:v>2.34499999999997</c:v>
                </c:pt>
                <c:pt idx="469">
                  <c:v>2.34999999999997</c:v>
                </c:pt>
                <c:pt idx="470">
                  <c:v>2.35499999999997</c:v>
                </c:pt>
                <c:pt idx="471">
                  <c:v>2.35999999999997</c:v>
                </c:pt>
                <c:pt idx="472">
                  <c:v>2.36499999999997</c:v>
                </c:pt>
                <c:pt idx="473">
                  <c:v>2.36999999999997</c:v>
                </c:pt>
                <c:pt idx="474">
                  <c:v>2.37499999999997</c:v>
                </c:pt>
                <c:pt idx="475">
                  <c:v>2.37999999999997</c:v>
                </c:pt>
                <c:pt idx="476">
                  <c:v>2.38499999999997</c:v>
                </c:pt>
                <c:pt idx="477">
                  <c:v>2.38999999999997</c:v>
                </c:pt>
                <c:pt idx="478">
                  <c:v>2.39499999999997</c:v>
                </c:pt>
                <c:pt idx="479">
                  <c:v>2.39999999999997</c:v>
                </c:pt>
                <c:pt idx="480">
                  <c:v>2.40499999999997</c:v>
                </c:pt>
                <c:pt idx="481">
                  <c:v>2.40999999999997</c:v>
                </c:pt>
                <c:pt idx="482">
                  <c:v>2.41499999999997</c:v>
                </c:pt>
                <c:pt idx="483">
                  <c:v>2.41999999999997</c:v>
                </c:pt>
                <c:pt idx="484">
                  <c:v>2.42499999999997</c:v>
                </c:pt>
                <c:pt idx="485">
                  <c:v>2.42999999999997</c:v>
                </c:pt>
                <c:pt idx="486">
                  <c:v>2.43499999999997</c:v>
                </c:pt>
                <c:pt idx="487">
                  <c:v>2.43999999999997</c:v>
                </c:pt>
                <c:pt idx="488">
                  <c:v>2.44499999999997</c:v>
                </c:pt>
                <c:pt idx="489">
                  <c:v>2.44999999999997</c:v>
                </c:pt>
                <c:pt idx="490">
                  <c:v>2.45499999999997</c:v>
                </c:pt>
                <c:pt idx="491">
                  <c:v>2.45999999999997</c:v>
                </c:pt>
                <c:pt idx="492">
                  <c:v>2.46499999999997</c:v>
                </c:pt>
                <c:pt idx="493">
                  <c:v>2.46999999999997</c:v>
                </c:pt>
                <c:pt idx="494">
                  <c:v>2.47499999999997</c:v>
                </c:pt>
                <c:pt idx="495">
                  <c:v>2.47999999999997</c:v>
                </c:pt>
                <c:pt idx="496">
                  <c:v>2.48499999999997</c:v>
                </c:pt>
                <c:pt idx="497">
                  <c:v>2.48999999999997</c:v>
                </c:pt>
                <c:pt idx="498">
                  <c:v>2.49499999999997</c:v>
                </c:pt>
                <c:pt idx="499">
                  <c:v>2.49999999999997</c:v>
                </c:pt>
                <c:pt idx="500">
                  <c:v>2.50499999999997</c:v>
                </c:pt>
                <c:pt idx="501">
                  <c:v>2.50999999999997</c:v>
                </c:pt>
                <c:pt idx="502">
                  <c:v>2.51499999999997</c:v>
                </c:pt>
                <c:pt idx="503">
                  <c:v>2.51999999999997</c:v>
                </c:pt>
                <c:pt idx="504">
                  <c:v>2.52499999999997</c:v>
                </c:pt>
                <c:pt idx="505">
                  <c:v>2.52999999999997</c:v>
                </c:pt>
                <c:pt idx="506">
                  <c:v>2.53499999999997</c:v>
                </c:pt>
                <c:pt idx="507">
                  <c:v>2.53999999999997</c:v>
                </c:pt>
                <c:pt idx="508">
                  <c:v>2.54499999999997</c:v>
                </c:pt>
                <c:pt idx="509">
                  <c:v>2.54999999999997</c:v>
                </c:pt>
                <c:pt idx="510">
                  <c:v>2.55499999999997</c:v>
                </c:pt>
                <c:pt idx="511">
                  <c:v>2.55999999999997</c:v>
                </c:pt>
                <c:pt idx="512">
                  <c:v>2.56499999999997</c:v>
                </c:pt>
                <c:pt idx="513">
                  <c:v>2.56999999999997</c:v>
                </c:pt>
                <c:pt idx="514">
                  <c:v>2.57499999999997</c:v>
                </c:pt>
                <c:pt idx="515">
                  <c:v>2.57999999999997</c:v>
                </c:pt>
                <c:pt idx="516">
                  <c:v>2.58499999999997</c:v>
                </c:pt>
                <c:pt idx="517">
                  <c:v>2.58999999999997</c:v>
                </c:pt>
                <c:pt idx="518">
                  <c:v>2.59499999999997</c:v>
                </c:pt>
                <c:pt idx="519">
                  <c:v>2.59999999999997</c:v>
                </c:pt>
                <c:pt idx="520">
                  <c:v>2.60499999999997</c:v>
                </c:pt>
                <c:pt idx="521">
                  <c:v>2.60999999999997</c:v>
                </c:pt>
                <c:pt idx="522">
                  <c:v>2.61499999999997</c:v>
                </c:pt>
                <c:pt idx="523">
                  <c:v>2.61999999999997</c:v>
                </c:pt>
                <c:pt idx="524">
                  <c:v>2.62499999999997</c:v>
                </c:pt>
                <c:pt idx="525">
                  <c:v>2.62999999999997</c:v>
                </c:pt>
                <c:pt idx="526">
                  <c:v>2.63499999999997</c:v>
                </c:pt>
                <c:pt idx="527">
                  <c:v>2.63999999999997</c:v>
                </c:pt>
                <c:pt idx="528">
                  <c:v>2.64499999999997</c:v>
                </c:pt>
                <c:pt idx="529">
                  <c:v>2.64999999999997</c:v>
                </c:pt>
                <c:pt idx="530">
                  <c:v>2.65499999999997</c:v>
                </c:pt>
                <c:pt idx="531">
                  <c:v>2.65999999999997</c:v>
                </c:pt>
                <c:pt idx="532">
                  <c:v>2.66499999999997</c:v>
                </c:pt>
                <c:pt idx="533">
                  <c:v>2.66999999999997</c:v>
                </c:pt>
                <c:pt idx="534">
                  <c:v>2.67499999999997</c:v>
                </c:pt>
                <c:pt idx="535">
                  <c:v>2.67999999999997</c:v>
                </c:pt>
                <c:pt idx="536">
                  <c:v>2.68499999999997</c:v>
                </c:pt>
                <c:pt idx="537">
                  <c:v>2.68999999999997</c:v>
                </c:pt>
                <c:pt idx="538">
                  <c:v>2.69499999999996</c:v>
                </c:pt>
                <c:pt idx="539">
                  <c:v>2.69999999999996</c:v>
                </c:pt>
                <c:pt idx="540">
                  <c:v>2.70499999999996</c:v>
                </c:pt>
                <c:pt idx="541">
                  <c:v>2.70999999999996</c:v>
                </c:pt>
                <c:pt idx="542">
                  <c:v>2.71499999999996</c:v>
                </c:pt>
                <c:pt idx="543">
                  <c:v>2.71999999999996</c:v>
                </c:pt>
                <c:pt idx="544">
                  <c:v>2.72499999999996</c:v>
                </c:pt>
                <c:pt idx="545">
                  <c:v>2.72999999999996</c:v>
                </c:pt>
                <c:pt idx="546">
                  <c:v>2.73499999999996</c:v>
                </c:pt>
                <c:pt idx="547">
                  <c:v>2.73999999999996</c:v>
                </c:pt>
                <c:pt idx="548">
                  <c:v>2.74499999999996</c:v>
                </c:pt>
                <c:pt idx="549">
                  <c:v>2.74999999999996</c:v>
                </c:pt>
                <c:pt idx="550">
                  <c:v>2.75499999999996</c:v>
                </c:pt>
                <c:pt idx="551">
                  <c:v>2.75999999999996</c:v>
                </c:pt>
                <c:pt idx="552">
                  <c:v>2.76499999999996</c:v>
                </c:pt>
                <c:pt idx="553">
                  <c:v>2.76999999999996</c:v>
                </c:pt>
                <c:pt idx="554">
                  <c:v>2.77499999999996</c:v>
                </c:pt>
                <c:pt idx="555">
                  <c:v>2.77999999999996</c:v>
                </c:pt>
                <c:pt idx="556">
                  <c:v>2.78499999999996</c:v>
                </c:pt>
                <c:pt idx="557">
                  <c:v>2.78999999999996</c:v>
                </c:pt>
                <c:pt idx="558">
                  <c:v>2.79499999999996</c:v>
                </c:pt>
                <c:pt idx="559">
                  <c:v>2.79999999999996</c:v>
                </c:pt>
                <c:pt idx="560">
                  <c:v>2.80499999999996</c:v>
                </c:pt>
                <c:pt idx="561">
                  <c:v>2.80999999999996</c:v>
                </c:pt>
                <c:pt idx="562">
                  <c:v>2.81499999999996</c:v>
                </c:pt>
                <c:pt idx="563">
                  <c:v>2.81999999999996</c:v>
                </c:pt>
                <c:pt idx="564">
                  <c:v>2.82499999999996</c:v>
                </c:pt>
                <c:pt idx="565">
                  <c:v>2.82999999999996</c:v>
                </c:pt>
                <c:pt idx="566">
                  <c:v>2.83499999999996</c:v>
                </c:pt>
                <c:pt idx="567">
                  <c:v>2.83999999999996</c:v>
                </c:pt>
                <c:pt idx="568">
                  <c:v>2.84499999999996</c:v>
                </c:pt>
                <c:pt idx="569">
                  <c:v>2.84999999999996</c:v>
                </c:pt>
                <c:pt idx="570">
                  <c:v>2.85499999999996</c:v>
                </c:pt>
                <c:pt idx="571">
                  <c:v>2.85999999999996</c:v>
                </c:pt>
                <c:pt idx="572">
                  <c:v>2.86499999999996</c:v>
                </c:pt>
                <c:pt idx="573">
                  <c:v>2.86999999999996</c:v>
                </c:pt>
                <c:pt idx="574">
                  <c:v>2.87499999999996</c:v>
                </c:pt>
                <c:pt idx="575">
                  <c:v>2.87999999999996</c:v>
                </c:pt>
                <c:pt idx="576">
                  <c:v>2.88499999999996</c:v>
                </c:pt>
                <c:pt idx="577">
                  <c:v>2.88999999999996</c:v>
                </c:pt>
                <c:pt idx="578">
                  <c:v>2.89499999999996</c:v>
                </c:pt>
                <c:pt idx="579">
                  <c:v>2.89999999999996</c:v>
                </c:pt>
                <c:pt idx="580">
                  <c:v>2.90499999999996</c:v>
                </c:pt>
                <c:pt idx="581">
                  <c:v>2.90999999999996</c:v>
                </c:pt>
                <c:pt idx="582">
                  <c:v>2.91499999999996</c:v>
                </c:pt>
                <c:pt idx="583">
                  <c:v>2.91999999999996</c:v>
                </c:pt>
                <c:pt idx="584">
                  <c:v>2.92499999999996</c:v>
                </c:pt>
                <c:pt idx="585">
                  <c:v>2.92999999999996</c:v>
                </c:pt>
                <c:pt idx="586">
                  <c:v>2.93499999999996</c:v>
                </c:pt>
                <c:pt idx="587">
                  <c:v>2.93999999999996</c:v>
                </c:pt>
                <c:pt idx="588">
                  <c:v>2.94499999999996</c:v>
                </c:pt>
                <c:pt idx="589">
                  <c:v>2.94999999999996</c:v>
                </c:pt>
                <c:pt idx="590">
                  <c:v>2.95499999999996</c:v>
                </c:pt>
                <c:pt idx="591">
                  <c:v>2.95999999999996</c:v>
                </c:pt>
                <c:pt idx="592">
                  <c:v>2.96499999999996</c:v>
                </c:pt>
                <c:pt idx="593">
                  <c:v>2.96999999999996</c:v>
                </c:pt>
                <c:pt idx="594">
                  <c:v>2.97499999999996</c:v>
                </c:pt>
                <c:pt idx="595">
                  <c:v>2.97999999999996</c:v>
                </c:pt>
                <c:pt idx="596">
                  <c:v>2.98499999999996</c:v>
                </c:pt>
                <c:pt idx="597">
                  <c:v>2.98999999999996</c:v>
                </c:pt>
                <c:pt idx="598">
                  <c:v>2.99499999999996</c:v>
                </c:pt>
                <c:pt idx="599">
                  <c:v>2.99999999999996</c:v>
                </c:pt>
                <c:pt idx="600">
                  <c:v>3.00499999999996</c:v>
                </c:pt>
                <c:pt idx="601">
                  <c:v>3.00999999999996</c:v>
                </c:pt>
                <c:pt idx="602">
                  <c:v>3.01499999999996</c:v>
                </c:pt>
                <c:pt idx="603">
                  <c:v>3.01999999999996</c:v>
                </c:pt>
                <c:pt idx="604">
                  <c:v>3.02499999999996</c:v>
                </c:pt>
                <c:pt idx="605">
                  <c:v>3.02999999999996</c:v>
                </c:pt>
                <c:pt idx="606">
                  <c:v>3.03499999999996</c:v>
                </c:pt>
                <c:pt idx="607">
                  <c:v>3.03999999999996</c:v>
                </c:pt>
                <c:pt idx="608">
                  <c:v>3.04499999999996</c:v>
                </c:pt>
                <c:pt idx="609">
                  <c:v>3.04999999999996</c:v>
                </c:pt>
                <c:pt idx="610">
                  <c:v>3.05499999999996</c:v>
                </c:pt>
                <c:pt idx="611">
                  <c:v>3.05999999999996</c:v>
                </c:pt>
                <c:pt idx="612">
                  <c:v>3.06499999999996</c:v>
                </c:pt>
                <c:pt idx="613">
                  <c:v>3.06999999999996</c:v>
                </c:pt>
                <c:pt idx="614">
                  <c:v>3.07499999999996</c:v>
                </c:pt>
                <c:pt idx="615">
                  <c:v>3.07999999999996</c:v>
                </c:pt>
                <c:pt idx="616">
                  <c:v>3.08499999999996</c:v>
                </c:pt>
                <c:pt idx="617">
                  <c:v>3.08999999999996</c:v>
                </c:pt>
                <c:pt idx="618">
                  <c:v>3.09499999999996</c:v>
                </c:pt>
                <c:pt idx="619">
                  <c:v>3.09999999999996</c:v>
                </c:pt>
                <c:pt idx="620">
                  <c:v>3.10499999999996</c:v>
                </c:pt>
                <c:pt idx="621">
                  <c:v>3.10999999999996</c:v>
                </c:pt>
                <c:pt idx="622">
                  <c:v>3.11499999999996</c:v>
                </c:pt>
                <c:pt idx="623">
                  <c:v>3.11999999999996</c:v>
                </c:pt>
                <c:pt idx="624">
                  <c:v>3.12499999999996</c:v>
                </c:pt>
                <c:pt idx="625">
                  <c:v>3.12999999999996</c:v>
                </c:pt>
                <c:pt idx="626">
                  <c:v>3.13499999999996</c:v>
                </c:pt>
                <c:pt idx="627">
                  <c:v>3.13999999999996</c:v>
                </c:pt>
                <c:pt idx="628">
                  <c:v>3.14499999999996</c:v>
                </c:pt>
                <c:pt idx="629">
                  <c:v>3.14999999999996</c:v>
                </c:pt>
                <c:pt idx="630">
                  <c:v>3.15499999999996</c:v>
                </c:pt>
                <c:pt idx="631">
                  <c:v>3.15999999999996</c:v>
                </c:pt>
                <c:pt idx="632">
                  <c:v>3.16499999999995</c:v>
                </c:pt>
                <c:pt idx="633">
                  <c:v>3.16999999999995</c:v>
                </c:pt>
                <c:pt idx="634">
                  <c:v>3.17499999999995</c:v>
                </c:pt>
                <c:pt idx="635">
                  <c:v>3.17999999999995</c:v>
                </c:pt>
                <c:pt idx="636">
                  <c:v>3.18499999999995</c:v>
                </c:pt>
                <c:pt idx="637">
                  <c:v>3.18999999999995</c:v>
                </c:pt>
                <c:pt idx="638">
                  <c:v>3.19499999999995</c:v>
                </c:pt>
                <c:pt idx="639">
                  <c:v>3.19999999999995</c:v>
                </c:pt>
                <c:pt idx="640">
                  <c:v>3.20499999999995</c:v>
                </c:pt>
                <c:pt idx="641">
                  <c:v>3.20999999999995</c:v>
                </c:pt>
                <c:pt idx="642">
                  <c:v>3.21499999999995</c:v>
                </c:pt>
                <c:pt idx="643">
                  <c:v>3.21999999999995</c:v>
                </c:pt>
                <c:pt idx="644">
                  <c:v>3.22499999999995</c:v>
                </c:pt>
                <c:pt idx="645">
                  <c:v>3.22999999999995</c:v>
                </c:pt>
                <c:pt idx="646">
                  <c:v>3.23499999999995</c:v>
                </c:pt>
                <c:pt idx="647">
                  <c:v>3.23999999999995</c:v>
                </c:pt>
                <c:pt idx="648">
                  <c:v>3.24499999999995</c:v>
                </c:pt>
                <c:pt idx="649">
                  <c:v>3.24999999999995</c:v>
                </c:pt>
                <c:pt idx="650">
                  <c:v>3.25499999999995</c:v>
                </c:pt>
                <c:pt idx="651">
                  <c:v>3.25999999999995</c:v>
                </c:pt>
                <c:pt idx="652">
                  <c:v>3.26499999999995</c:v>
                </c:pt>
                <c:pt idx="653">
                  <c:v>3.26999999999995</c:v>
                </c:pt>
                <c:pt idx="654">
                  <c:v>3.27499999999995</c:v>
                </c:pt>
                <c:pt idx="655">
                  <c:v>3.27999999999995</c:v>
                </c:pt>
                <c:pt idx="656">
                  <c:v>3.28499999999995</c:v>
                </c:pt>
                <c:pt idx="657">
                  <c:v>3.28999999999995</c:v>
                </c:pt>
                <c:pt idx="658">
                  <c:v>3.29499999999995</c:v>
                </c:pt>
                <c:pt idx="659">
                  <c:v>3.29999999999995</c:v>
                </c:pt>
                <c:pt idx="660">
                  <c:v>3.30499999999995</c:v>
                </c:pt>
                <c:pt idx="661">
                  <c:v>3.30999999999995</c:v>
                </c:pt>
                <c:pt idx="662">
                  <c:v>3.31499999999995</c:v>
                </c:pt>
                <c:pt idx="663">
                  <c:v>3.31999999999995</c:v>
                </c:pt>
                <c:pt idx="664">
                  <c:v>3.32499999999995</c:v>
                </c:pt>
                <c:pt idx="665">
                  <c:v>3.32999999999995</c:v>
                </c:pt>
                <c:pt idx="666">
                  <c:v>3.33499999999995</c:v>
                </c:pt>
                <c:pt idx="667">
                  <c:v>3.33999999999995</c:v>
                </c:pt>
                <c:pt idx="668">
                  <c:v>3.34499999999995</c:v>
                </c:pt>
                <c:pt idx="669">
                  <c:v>3.34999999999995</c:v>
                </c:pt>
                <c:pt idx="670">
                  <c:v>3.35499999999995</c:v>
                </c:pt>
                <c:pt idx="671">
                  <c:v>3.35999999999995</c:v>
                </c:pt>
                <c:pt idx="672">
                  <c:v>3.36499999999995</c:v>
                </c:pt>
                <c:pt idx="673">
                  <c:v>3.36999999999995</c:v>
                </c:pt>
                <c:pt idx="674">
                  <c:v>3.37499999999995</c:v>
                </c:pt>
                <c:pt idx="675">
                  <c:v>3.37999999999995</c:v>
                </c:pt>
                <c:pt idx="676">
                  <c:v>3.38499999999995</c:v>
                </c:pt>
                <c:pt idx="677">
                  <c:v>3.38999999999995</c:v>
                </c:pt>
                <c:pt idx="678">
                  <c:v>3.39499999999995</c:v>
                </c:pt>
                <c:pt idx="679">
                  <c:v>3.39999999999995</c:v>
                </c:pt>
                <c:pt idx="680">
                  <c:v>3.40499999999995</c:v>
                </c:pt>
                <c:pt idx="681">
                  <c:v>3.40999999999995</c:v>
                </c:pt>
                <c:pt idx="682">
                  <c:v>3.41499999999995</c:v>
                </c:pt>
                <c:pt idx="683">
                  <c:v>3.41999999999995</c:v>
                </c:pt>
                <c:pt idx="684">
                  <c:v>3.42499999999995</c:v>
                </c:pt>
                <c:pt idx="685">
                  <c:v>3.42999999999995</c:v>
                </c:pt>
                <c:pt idx="686">
                  <c:v>3.43499999999995</c:v>
                </c:pt>
                <c:pt idx="687">
                  <c:v>3.43999999999995</c:v>
                </c:pt>
                <c:pt idx="688">
                  <c:v>3.44499999999995</c:v>
                </c:pt>
                <c:pt idx="689">
                  <c:v>3.44999999999995</c:v>
                </c:pt>
                <c:pt idx="690">
                  <c:v>3.45499999999995</c:v>
                </c:pt>
                <c:pt idx="691">
                  <c:v>3.45999999999995</c:v>
                </c:pt>
                <c:pt idx="692">
                  <c:v>3.46499999999995</c:v>
                </c:pt>
                <c:pt idx="693">
                  <c:v>3.46999999999995</c:v>
                </c:pt>
                <c:pt idx="694">
                  <c:v>3.47499999999995</c:v>
                </c:pt>
                <c:pt idx="695">
                  <c:v>3.47999999999995</c:v>
                </c:pt>
                <c:pt idx="696">
                  <c:v>3.48499999999995</c:v>
                </c:pt>
                <c:pt idx="697">
                  <c:v>3.48999999999995</c:v>
                </c:pt>
                <c:pt idx="698">
                  <c:v>3.49499999999995</c:v>
                </c:pt>
                <c:pt idx="699">
                  <c:v>3.49999999999995</c:v>
                </c:pt>
                <c:pt idx="700">
                  <c:v>3.50499999999995</c:v>
                </c:pt>
                <c:pt idx="701">
                  <c:v>3.50999999999995</c:v>
                </c:pt>
                <c:pt idx="702">
                  <c:v>3.51499999999995</c:v>
                </c:pt>
                <c:pt idx="703">
                  <c:v>3.51999999999995</c:v>
                </c:pt>
                <c:pt idx="704">
                  <c:v>3.52499999999995</c:v>
                </c:pt>
                <c:pt idx="705">
                  <c:v>3.52999999999995</c:v>
                </c:pt>
                <c:pt idx="706">
                  <c:v>3.53499999999995</c:v>
                </c:pt>
                <c:pt idx="707">
                  <c:v>3.53999999999995</c:v>
                </c:pt>
                <c:pt idx="708">
                  <c:v>3.54499999999995</c:v>
                </c:pt>
                <c:pt idx="709">
                  <c:v>3.54999999999995</c:v>
                </c:pt>
                <c:pt idx="710">
                  <c:v>3.55499999999995</c:v>
                </c:pt>
                <c:pt idx="711">
                  <c:v>3.55999999999995</c:v>
                </c:pt>
                <c:pt idx="712">
                  <c:v>3.56499999999995</c:v>
                </c:pt>
                <c:pt idx="713">
                  <c:v>3.56999999999995</c:v>
                </c:pt>
                <c:pt idx="714">
                  <c:v>3.57499999999995</c:v>
                </c:pt>
                <c:pt idx="715">
                  <c:v>3.57999999999995</c:v>
                </c:pt>
                <c:pt idx="716">
                  <c:v>3.58499999999995</c:v>
                </c:pt>
                <c:pt idx="717">
                  <c:v>3.58999999999995</c:v>
                </c:pt>
                <c:pt idx="718">
                  <c:v>3.59499999999995</c:v>
                </c:pt>
                <c:pt idx="719">
                  <c:v>3.59999999999995</c:v>
                </c:pt>
                <c:pt idx="720">
                  <c:v>3.60499999999995</c:v>
                </c:pt>
                <c:pt idx="721">
                  <c:v>3.60999999999995</c:v>
                </c:pt>
                <c:pt idx="722">
                  <c:v>3.61499999999995</c:v>
                </c:pt>
                <c:pt idx="723">
                  <c:v>3.61999999999995</c:v>
                </c:pt>
                <c:pt idx="724">
                  <c:v>3.62499999999995</c:v>
                </c:pt>
                <c:pt idx="725">
                  <c:v>3.62999999999995</c:v>
                </c:pt>
                <c:pt idx="726">
                  <c:v>3.63499999999994</c:v>
                </c:pt>
                <c:pt idx="727">
                  <c:v>3.63999999999994</c:v>
                </c:pt>
                <c:pt idx="728">
                  <c:v>3.64499999999994</c:v>
                </c:pt>
                <c:pt idx="729">
                  <c:v>3.64999999999994</c:v>
                </c:pt>
                <c:pt idx="730">
                  <c:v>3.65499999999994</c:v>
                </c:pt>
                <c:pt idx="731">
                  <c:v>3.65999999999994</c:v>
                </c:pt>
                <c:pt idx="732">
                  <c:v>3.66499999999994</c:v>
                </c:pt>
                <c:pt idx="733">
                  <c:v>3.66999999999994</c:v>
                </c:pt>
                <c:pt idx="734">
                  <c:v>3.67499999999994</c:v>
                </c:pt>
                <c:pt idx="735">
                  <c:v>3.67999999999994</c:v>
                </c:pt>
                <c:pt idx="736">
                  <c:v>3.68499999999994</c:v>
                </c:pt>
                <c:pt idx="737">
                  <c:v>3.68999999999994</c:v>
                </c:pt>
                <c:pt idx="738">
                  <c:v>3.69499999999994</c:v>
                </c:pt>
                <c:pt idx="739">
                  <c:v>3.69999999999994</c:v>
                </c:pt>
                <c:pt idx="740">
                  <c:v>3.70499999999994</c:v>
                </c:pt>
                <c:pt idx="741">
                  <c:v>3.70999999999994</c:v>
                </c:pt>
                <c:pt idx="742">
                  <c:v>3.71499999999994</c:v>
                </c:pt>
                <c:pt idx="743">
                  <c:v>3.71999999999994</c:v>
                </c:pt>
                <c:pt idx="744">
                  <c:v>3.72499999999994</c:v>
                </c:pt>
                <c:pt idx="745">
                  <c:v>3.72999999999994</c:v>
                </c:pt>
                <c:pt idx="746">
                  <c:v>3.73499999999994</c:v>
                </c:pt>
                <c:pt idx="747">
                  <c:v>3.73999999999994</c:v>
                </c:pt>
                <c:pt idx="748">
                  <c:v>3.74499999999994</c:v>
                </c:pt>
                <c:pt idx="749">
                  <c:v>3.74999999999994</c:v>
                </c:pt>
                <c:pt idx="750">
                  <c:v>3.75499999999994</c:v>
                </c:pt>
                <c:pt idx="751">
                  <c:v>3.75999999999994</c:v>
                </c:pt>
                <c:pt idx="752">
                  <c:v>3.76499999999994</c:v>
                </c:pt>
                <c:pt idx="753">
                  <c:v>3.76999999999994</c:v>
                </c:pt>
                <c:pt idx="754">
                  <c:v>3.77499999999994</c:v>
                </c:pt>
                <c:pt idx="755">
                  <c:v>3.77999999999994</c:v>
                </c:pt>
                <c:pt idx="756">
                  <c:v>3.78499999999994</c:v>
                </c:pt>
                <c:pt idx="757">
                  <c:v>3.78999999999994</c:v>
                </c:pt>
                <c:pt idx="758">
                  <c:v>3.79499999999994</c:v>
                </c:pt>
                <c:pt idx="759">
                  <c:v>3.79999999999994</c:v>
                </c:pt>
                <c:pt idx="760">
                  <c:v>3.80499999999994</c:v>
                </c:pt>
                <c:pt idx="761">
                  <c:v>3.80999999999994</c:v>
                </c:pt>
                <c:pt idx="762">
                  <c:v>3.81499999999994</c:v>
                </c:pt>
                <c:pt idx="763">
                  <c:v>3.81999999999994</c:v>
                </c:pt>
                <c:pt idx="764">
                  <c:v>3.82499999999994</c:v>
                </c:pt>
                <c:pt idx="765">
                  <c:v>3.82999999999994</c:v>
                </c:pt>
                <c:pt idx="766">
                  <c:v>3.83499999999994</c:v>
                </c:pt>
                <c:pt idx="767">
                  <c:v>3.83999999999994</c:v>
                </c:pt>
                <c:pt idx="768">
                  <c:v>3.84499999999994</c:v>
                </c:pt>
                <c:pt idx="769">
                  <c:v>3.84999999999994</c:v>
                </c:pt>
                <c:pt idx="770">
                  <c:v>3.85499999999994</c:v>
                </c:pt>
                <c:pt idx="771">
                  <c:v>3.85999999999994</c:v>
                </c:pt>
                <c:pt idx="772">
                  <c:v>3.86499999999994</c:v>
                </c:pt>
                <c:pt idx="773">
                  <c:v>3.86999999999994</c:v>
                </c:pt>
                <c:pt idx="774">
                  <c:v>3.87499999999994</c:v>
                </c:pt>
                <c:pt idx="775">
                  <c:v>3.87999999999994</c:v>
                </c:pt>
                <c:pt idx="776">
                  <c:v>3.88499999999994</c:v>
                </c:pt>
                <c:pt idx="777">
                  <c:v>3.88999999999994</c:v>
                </c:pt>
                <c:pt idx="778">
                  <c:v>3.89499999999994</c:v>
                </c:pt>
                <c:pt idx="779">
                  <c:v>3.89999999999994</c:v>
                </c:pt>
                <c:pt idx="780">
                  <c:v>3.90499999999994</c:v>
                </c:pt>
                <c:pt idx="781">
                  <c:v>3.90999999999994</c:v>
                </c:pt>
                <c:pt idx="782">
                  <c:v>3.91499999999994</c:v>
                </c:pt>
                <c:pt idx="783">
                  <c:v>3.91999999999994</c:v>
                </c:pt>
                <c:pt idx="784">
                  <c:v>3.92499999999994</c:v>
                </c:pt>
                <c:pt idx="785">
                  <c:v>3.92999999999994</c:v>
                </c:pt>
                <c:pt idx="786">
                  <c:v>3.93499999999994</c:v>
                </c:pt>
                <c:pt idx="787">
                  <c:v>3.93999999999994</c:v>
                </c:pt>
                <c:pt idx="788">
                  <c:v>3.94499999999994</c:v>
                </c:pt>
                <c:pt idx="789">
                  <c:v>3.94999999999994</c:v>
                </c:pt>
                <c:pt idx="790">
                  <c:v>3.95499999999994</c:v>
                </c:pt>
                <c:pt idx="791">
                  <c:v>3.95999999999994</c:v>
                </c:pt>
                <c:pt idx="792">
                  <c:v>3.96499999999994</c:v>
                </c:pt>
                <c:pt idx="793">
                  <c:v>3.96999999999994</c:v>
                </c:pt>
                <c:pt idx="794">
                  <c:v>3.97499999999994</c:v>
                </c:pt>
                <c:pt idx="795">
                  <c:v>3.97999999999994</c:v>
                </c:pt>
                <c:pt idx="796">
                  <c:v>3.98499999999994</c:v>
                </c:pt>
                <c:pt idx="797">
                  <c:v>3.98999999999994</c:v>
                </c:pt>
                <c:pt idx="798">
                  <c:v>3.99499999999994</c:v>
                </c:pt>
                <c:pt idx="799">
                  <c:v>3.99999999999994</c:v>
                </c:pt>
                <c:pt idx="800">
                  <c:v>4.00499999999994</c:v>
                </c:pt>
                <c:pt idx="801">
                  <c:v>4.00999999999994</c:v>
                </c:pt>
                <c:pt idx="802">
                  <c:v>4.01499999999994</c:v>
                </c:pt>
                <c:pt idx="803">
                  <c:v>4.01999999999994</c:v>
                </c:pt>
                <c:pt idx="804">
                  <c:v>4.02499999999994</c:v>
                </c:pt>
                <c:pt idx="805">
                  <c:v>4.02999999999994</c:v>
                </c:pt>
                <c:pt idx="806">
                  <c:v>4.03499999999994</c:v>
                </c:pt>
                <c:pt idx="807">
                  <c:v>4.03999999999994</c:v>
                </c:pt>
                <c:pt idx="808">
                  <c:v>4.04499999999994</c:v>
                </c:pt>
                <c:pt idx="809">
                  <c:v>4.04999999999994</c:v>
                </c:pt>
                <c:pt idx="810">
                  <c:v>4.05499999999994</c:v>
                </c:pt>
                <c:pt idx="811">
                  <c:v>4.05999999999994</c:v>
                </c:pt>
                <c:pt idx="812">
                  <c:v>4.06499999999994</c:v>
                </c:pt>
                <c:pt idx="813">
                  <c:v>4.06999999999994</c:v>
                </c:pt>
                <c:pt idx="814">
                  <c:v>4.07499999999994</c:v>
                </c:pt>
                <c:pt idx="815">
                  <c:v>4.07999999999994</c:v>
                </c:pt>
                <c:pt idx="816">
                  <c:v>4.08499999999994</c:v>
                </c:pt>
                <c:pt idx="817">
                  <c:v>4.08999999999994</c:v>
                </c:pt>
                <c:pt idx="818">
                  <c:v>4.09499999999994</c:v>
                </c:pt>
                <c:pt idx="819">
                  <c:v>4.09999999999994</c:v>
                </c:pt>
                <c:pt idx="820">
                  <c:v>4.10499999999994</c:v>
                </c:pt>
                <c:pt idx="821">
                  <c:v>4.10999999999994</c:v>
                </c:pt>
                <c:pt idx="822">
                  <c:v>4.11499999999993</c:v>
                </c:pt>
                <c:pt idx="823">
                  <c:v>4.11999999999993</c:v>
                </c:pt>
                <c:pt idx="824">
                  <c:v>4.12499999999993</c:v>
                </c:pt>
                <c:pt idx="825">
                  <c:v>4.12999999999993</c:v>
                </c:pt>
                <c:pt idx="826">
                  <c:v>4.13499999999993</c:v>
                </c:pt>
                <c:pt idx="827">
                  <c:v>4.13999999999993</c:v>
                </c:pt>
                <c:pt idx="828">
                  <c:v>4.14499999999993</c:v>
                </c:pt>
                <c:pt idx="829">
                  <c:v>4.14999999999993</c:v>
                </c:pt>
                <c:pt idx="830">
                  <c:v>4.15499999999993</c:v>
                </c:pt>
                <c:pt idx="831">
                  <c:v>4.15999999999993</c:v>
                </c:pt>
                <c:pt idx="832">
                  <c:v>4.16499999999993</c:v>
                </c:pt>
                <c:pt idx="833">
                  <c:v>4.16999999999993</c:v>
                </c:pt>
                <c:pt idx="834">
                  <c:v>4.17499999999993</c:v>
                </c:pt>
                <c:pt idx="835">
                  <c:v>4.17999999999993</c:v>
                </c:pt>
                <c:pt idx="836">
                  <c:v>4.18499999999993</c:v>
                </c:pt>
                <c:pt idx="837">
                  <c:v>4.18999999999993</c:v>
                </c:pt>
                <c:pt idx="838">
                  <c:v>4.19499999999993</c:v>
                </c:pt>
                <c:pt idx="839">
                  <c:v>4.19999999999993</c:v>
                </c:pt>
                <c:pt idx="840">
                  <c:v>4.20499999999993</c:v>
                </c:pt>
                <c:pt idx="841">
                  <c:v>4.20999999999993</c:v>
                </c:pt>
                <c:pt idx="842">
                  <c:v>4.21499999999993</c:v>
                </c:pt>
                <c:pt idx="843">
                  <c:v>4.21999999999993</c:v>
                </c:pt>
                <c:pt idx="844">
                  <c:v>4.22499999999993</c:v>
                </c:pt>
                <c:pt idx="845">
                  <c:v>4.22999999999993</c:v>
                </c:pt>
                <c:pt idx="846">
                  <c:v>4.23499999999993</c:v>
                </c:pt>
                <c:pt idx="847">
                  <c:v>4.23999999999993</c:v>
                </c:pt>
                <c:pt idx="848">
                  <c:v>4.24499999999993</c:v>
                </c:pt>
                <c:pt idx="849">
                  <c:v>4.24999999999993</c:v>
                </c:pt>
                <c:pt idx="850">
                  <c:v>4.25499999999993</c:v>
                </c:pt>
                <c:pt idx="851">
                  <c:v>4.25999999999993</c:v>
                </c:pt>
                <c:pt idx="852">
                  <c:v>4.26499999999993</c:v>
                </c:pt>
                <c:pt idx="853">
                  <c:v>4.26999999999993</c:v>
                </c:pt>
                <c:pt idx="854">
                  <c:v>4.27499999999993</c:v>
                </c:pt>
                <c:pt idx="855">
                  <c:v>4.27999999999993</c:v>
                </c:pt>
                <c:pt idx="856">
                  <c:v>4.28499999999993</c:v>
                </c:pt>
                <c:pt idx="857">
                  <c:v>4.28999999999993</c:v>
                </c:pt>
                <c:pt idx="858">
                  <c:v>4.29499999999993</c:v>
                </c:pt>
                <c:pt idx="859">
                  <c:v>4.29999999999993</c:v>
                </c:pt>
                <c:pt idx="860">
                  <c:v>4.30499999999993</c:v>
                </c:pt>
                <c:pt idx="861">
                  <c:v>4.30999999999993</c:v>
                </c:pt>
                <c:pt idx="862">
                  <c:v>4.31499999999993</c:v>
                </c:pt>
                <c:pt idx="863">
                  <c:v>4.31999999999993</c:v>
                </c:pt>
                <c:pt idx="864">
                  <c:v>4.32499999999993</c:v>
                </c:pt>
                <c:pt idx="865">
                  <c:v>4.32999999999993</c:v>
                </c:pt>
                <c:pt idx="866">
                  <c:v>4.33499999999993</c:v>
                </c:pt>
                <c:pt idx="867">
                  <c:v>4.33999999999993</c:v>
                </c:pt>
                <c:pt idx="868">
                  <c:v>4.34499999999993</c:v>
                </c:pt>
                <c:pt idx="869">
                  <c:v>4.34999999999993</c:v>
                </c:pt>
                <c:pt idx="870">
                  <c:v>4.35499999999993</c:v>
                </c:pt>
                <c:pt idx="871">
                  <c:v>4.35999999999993</c:v>
                </c:pt>
                <c:pt idx="872">
                  <c:v>4.36499999999993</c:v>
                </c:pt>
                <c:pt idx="873">
                  <c:v>4.36999999999993</c:v>
                </c:pt>
                <c:pt idx="874">
                  <c:v>4.37499999999993</c:v>
                </c:pt>
                <c:pt idx="875">
                  <c:v>4.37999999999993</c:v>
                </c:pt>
                <c:pt idx="876">
                  <c:v>4.38499999999993</c:v>
                </c:pt>
                <c:pt idx="877">
                  <c:v>4.38999999999993</c:v>
                </c:pt>
                <c:pt idx="878">
                  <c:v>4.39499999999993</c:v>
                </c:pt>
                <c:pt idx="879">
                  <c:v>4.39999999999993</c:v>
                </c:pt>
                <c:pt idx="880">
                  <c:v>4.40499999999993</c:v>
                </c:pt>
                <c:pt idx="881">
                  <c:v>4.40999999999993</c:v>
                </c:pt>
                <c:pt idx="882">
                  <c:v>4.41499999999993</c:v>
                </c:pt>
                <c:pt idx="883">
                  <c:v>4.41999999999993</c:v>
                </c:pt>
                <c:pt idx="884">
                  <c:v>4.42499999999993</c:v>
                </c:pt>
                <c:pt idx="885">
                  <c:v>4.42999999999993</c:v>
                </c:pt>
                <c:pt idx="886">
                  <c:v>4.43499999999993</c:v>
                </c:pt>
                <c:pt idx="887">
                  <c:v>4.43999999999993</c:v>
                </c:pt>
                <c:pt idx="888">
                  <c:v>4.44499999999993</c:v>
                </c:pt>
                <c:pt idx="889">
                  <c:v>4.44999999999993</c:v>
                </c:pt>
                <c:pt idx="890">
                  <c:v>4.45499999999993</c:v>
                </c:pt>
                <c:pt idx="891">
                  <c:v>4.45999999999993</c:v>
                </c:pt>
                <c:pt idx="892">
                  <c:v>4.46499999999993</c:v>
                </c:pt>
                <c:pt idx="893">
                  <c:v>4.46999999999993</c:v>
                </c:pt>
                <c:pt idx="894">
                  <c:v>4.47499999999993</c:v>
                </c:pt>
                <c:pt idx="895">
                  <c:v>4.47999999999993</c:v>
                </c:pt>
                <c:pt idx="896">
                  <c:v>4.48499999999993</c:v>
                </c:pt>
                <c:pt idx="897">
                  <c:v>4.48999999999993</c:v>
                </c:pt>
                <c:pt idx="898">
                  <c:v>4.49499999999993</c:v>
                </c:pt>
                <c:pt idx="899">
                  <c:v>4.49999999999993</c:v>
                </c:pt>
                <c:pt idx="900">
                  <c:v>4.50499999999993</c:v>
                </c:pt>
                <c:pt idx="901">
                  <c:v>4.50999999999993</c:v>
                </c:pt>
                <c:pt idx="902">
                  <c:v>4.51499999999993</c:v>
                </c:pt>
                <c:pt idx="903">
                  <c:v>4.51999999999993</c:v>
                </c:pt>
                <c:pt idx="904">
                  <c:v>4.52499999999993</c:v>
                </c:pt>
                <c:pt idx="905">
                  <c:v>4.52999999999993</c:v>
                </c:pt>
                <c:pt idx="906">
                  <c:v>4.53499999999993</c:v>
                </c:pt>
                <c:pt idx="907">
                  <c:v>4.53999999999993</c:v>
                </c:pt>
                <c:pt idx="908">
                  <c:v>4.54499999999993</c:v>
                </c:pt>
                <c:pt idx="909">
                  <c:v>4.54999999999993</c:v>
                </c:pt>
                <c:pt idx="910">
                  <c:v>4.55499999999993</c:v>
                </c:pt>
                <c:pt idx="911">
                  <c:v>4.55999999999993</c:v>
                </c:pt>
                <c:pt idx="912">
                  <c:v>4.56499999999993</c:v>
                </c:pt>
                <c:pt idx="913">
                  <c:v>4.56999999999993</c:v>
                </c:pt>
                <c:pt idx="914">
                  <c:v>4.57499999999993</c:v>
                </c:pt>
                <c:pt idx="915">
                  <c:v>4.57999999999993</c:v>
                </c:pt>
                <c:pt idx="916">
                  <c:v>4.58499999999992</c:v>
                </c:pt>
                <c:pt idx="917">
                  <c:v>4.58999999999992</c:v>
                </c:pt>
                <c:pt idx="918">
                  <c:v>4.59499999999992</c:v>
                </c:pt>
                <c:pt idx="919">
                  <c:v>4.59999999999992</c:v>
                </c:pt>
                <c:pt idx="920">
                  <c:v>4.60499999999992</c:v>
                </c:pt>
                <c:pt idx="921">
                  <c:v>4.60999999999992</c:v>
                </c:pt>
                <c:pt idx="922">
                  <c:v>4.61499999999992</c:v>
                </c:pt>
                <c:pt idx="923">
                  <c:v>4.61999999999992</c:v>
                </c:pt>
                <c:pt idx="924">
                  <c:v>4.62499999999992</c:v>
                </c:pt>
                <c:pt idx="925">
                  <c:v>4.62999999999992</c:v>
                </c:pt>
                <c:pt idx="926">
                  <c:v>4.63499999999992</c:v>
                </c:pt>
                <c:pt idx="927">
                  <c:v>4.63999999999992</c:v>
                </c:pt>
                <c:pt idx="928">
                  <c:v>4.64499999999992</c:v>
                </c:pt>
                <c:pt idx="929">
                  <c:v>4.64999999999992</c:v>
                </c:pt>
                <c:pt idx="930">
                  <c:v>4.65499999999992</c:v>
                </c:pt>
                <c:pt idx="931">
                  <c:v>4.65999999999992</c:v>
                </c:pt>
                <c:pt idx="932">
                  <c:v>4.66499999999992</c:v>
                </c:pt>
                <c:pt idx="933">
                  <c:v>4.66999999999992</c:v>
                </c:pt>
                <c:pt idx="934">
                  <c:v>4.67499999999992</c:v>
                </c:pt>
                <c:pt idx="935">
                  <c:v>4.67999999999992</c:v>
                </c:pt>
                <c:pt idx="936">
                  <c:v>4.68499999999992</c:v>
                </c:pt>
                <c:pt idx="937">
                  <c:v>4.68999999999992</c:v>
                </c:pt>
                <c:pt idx="938">
                  <c:v>4.69499999999992</c:v>
                </c:pt>
                <c:pt idx="939">
                  <c:v>4.69999999999992</c:v>
                </c:pt>
                <c:pt idx="940">
                  <c:v>4.70499999999992</c:v>
                </c:pt>
                <c:pt idx="941">
                  <c:v>4.70999999999992</c:v>
                </c:pt>
                <c:pt idx="942">
                  <c:v>4.71499999999992</c:v>
                </c:pt>
                <c:pt idx="943">
                  <c:v>4.71999999999992</c:v>
                </c:pt>
                <c:pt idx="944">
                  <c:v>4.72499999999992</c:v>
                </c:pt>
                <c:pt idx="945">
                  <c:v>4.72999999999992</c:v>
                </c:pt>
                <c:pt idx="946">
                  <c:v>4.73499999999992</c:v>
                </c:pt>
                <c:pt idx="947">
                  <c:v>4.73999999999992</c:v>
                </c:pt>
                <c:pt idx="948">
                  <c:v>4.74499999999992</c:v>
                </c:pt>
                <c:pt idx="949">
                  <c:v>4.74999999999992</c:v>
                </c:pt>
                <c:pt idx="950">
                  <c:v>4.75499999999992</c:v>
                </c:pt>
                <c:pt idx="951">
                  <c:v>4.75999999999992</c:v>
                </c:pt>
                <c:pt idx="952">
                  <c:v>4.76499999999992</c:v>
                </c:pt>
                <c:pt idx="953">
                  <c:v>4.76999999999992</c:v>
                </c:pt>
                <c:pt idx="954">
                  <c:v>4.77499999999992</c:v>
                </c:pt>
                <c:pt idx="955">
                  <c:v>4.77999999999992</c:v>
                </c:pt>
                <c:pt idx="956">
                  <c:v>4.78499999999992</c:v>
                </c:pt>
                <c:pt idx="957">
                  <c:v>4.78999999999992</c:v>
                </c:pt>
                <c:pt idx="958">
                  <c:v>4.79499999999992</c:v>
                </c:pt>
                <c:pt idx="959">
                  <c:v>4.79999999999992</c:v>
                </c:pt>
                <c:pt idx="960">
                  <c:v>4.80499999999992</c:v>
                </c:pt>
                <c:pt idx="961">
                  <c:v>4.80999999999992</c:v>
                </c:pt>
                <c:pt idx="962">
                  <c:v>4.81499999999992</c:v>
                </c:pt>
                <c:pt idx="963">
                  <c:v>4.81999999999992</c:v>
                </c:pt>
                <c:pt idx="964">
                  <c:v>4.82499999999992</c:v>
                </c:pt>
                <c:pt idx="965">
                  <c:v>4.82999999999992</c:v>
                </c:pt>
                <c:pt idx="966">
                  <c:v>4.83499999999992</c:v>
                </c:pt>
                <c:pt idx="967">
                  <c:v>4.83999999999992</c:v>
                </c:pt>
                <c:pt idx="968">
                  <c:v>4.84499999999992</c:v>
                </c:pt>
                <c:pt idx="969">
                  <c:v>4.84999999999992</c:v>
                </c:pt>
                <c:pt idx="970">
                  <c:v>4.85499999999992</c:v>
                </c:pt>
                <c:pt idx="971">
                  <c:v>4.85999999999992</c:v>
                </c:pt>
                <c:pt idx="972">
                  <c:v>4.86499999999992</c:v>
                </c:pt>
                <c:pt idx="973">
                  <c:v>4.86999999999992</c:v>
                </c:pt>
                <c:pt idx="974">
                  <c:v>4.87499999999992</c:v>
                </c:pt>
                <c:pt idx="975">
                  <c:v>4.87999999999992</c:v>
                </c:pt>
                <c:pt idx="976">
                  <c:v>4.88499999999992</c:v>
                </c:pt>
                <c:pt idx="977">
                  <c:v>4.88999999999992</c:v>
                </c:pt>
                <c:pt idx="978">
                  <c:v>4.89499999999992</c:v>
                </c:pt>
                <c:pt idx="979">
                  <c:v>4.89999999999992</c:v>
                </c:pt>
                <c:pt idx="980">
                  <c:v>4.90499999999992</c:v>
                </c:pt>
                <c:pt idx="981">
                  <c:v>4.90999999999992</c:v>
                </c:pt>
                <c:pt idx="982">
                  <c:v>4.91499999999992</c:v>
                </c:pt>
                <c:pt idx="983">
                  <c:v>4.91999999999992</c:v>
                </c:pt>
                <c:pt idx="984">
                  <c:v>4.92499999999992</c:v>
                </c:pt>
                <c:pt idx="985">
                  <c:v>4.92999999999992</c:v>
                </c:pt>
                <c:pt idx="986">
                  <c:v>4.93499999999992</c:v>
                </c:pt>
                <c:pt idx="987">
                  <c:v>4.93999999999992</c:v>
                </c:pt>
                <c:pt idx="988">
                  <c:v>4.94499999999992</c:v>
                </c:pt>
                <c:pt idx="989">
                  <c:v>4.94999999999992</c:v>
                </c:pt>
                <c:pt idx="990">
                  <c:v>4.95499999999992</c:v>
                </c:pt>
                <c:pt idx="991">
                  <c:v>4.95999999999992</c:v>
                </c:pt>
                <c:pt idx="992">
                  <c:v>4.96499999999992</c:v>
                </c:pt>
                <c:pt idx="993">
                  <c:v>4.96999999999992</c:v>
                </c:pt>
                <c:pt idx="994">
                  <c:v>4.97499999999992</c:v>
                </c:pt>
                <c:pt idx="995">
                  <c:v>4.97999999999992</c:v>
                </c:pt>
                <c:pt idx="996">
                  <c:v>4.98499999999992</c:v>
                </c:pt>
                <c:pt idx="997">
                  <c:v>4.98999999999992</c:v>
                </c:pt>
                <c:pt idx="998">
                  <c:v>4.99499999999992</c:v>
                </c:pt>
                <c:pt idx="999">
                  <c:v>4.99999999999992</c:v>
                </c:pt>
                <c:pt idx="1000">
                  <c:v>5.00499999999992</c:v>
                </c:pt>
                <c:pt idx="1001">
                  <c:v>5.00999999999992</c:v>
                </c:pt>
                <c:pt idx="1002">
                  <c:v>5.01499999999992</c:v>
                </c:pt>
                <c:pt idx="1003">
                  <c:v>5.01999999999992</c:v>
                </c:pt>
                <c:pt idx="1004">
                  <c:v>5.02499999999992</c:v>
                </c:pt>
                <c:pt idx="1005">
                  <c:v>5.02999999999992</c:v>
                </c:pt>
                <c:pt idx="1006">
                  <c:v>5.03499999999992</c:v>
                </c:pt>
                <c:pt idx="1007">
                  <c:v>5.03999999999992</c:v>
                </c:pt>
                <c:pt idx="1008">
                  <c:v>5.04499999999992</c:v>
                </c:pt>
                <c:pt idx="1009">
                  <c:v>5.04999999999992</c:v>
                </c:pt>
                <c:pt idx="1010">
                  <c:v>5.05499999999991</c:v>
                </c:pt>
                <c:pt idx="1011">
                  <c:v>5.05999999999991</c:v>
                </c:pt>
                <c:pt idx="1012">
                  <c:v>5.06499999999991</c:v>
                </c:pt>
                <c:pt idx="1013">
                  <c:v>5.06999999999991</c:v>
                </c:pt>
                <c:pt idx="1014">
                  <c:v>5.07499999999991</c:v>
                </c:pt>
                <c:pt idx="1015">
                  <c:v>5.07999999999991</c:v>
                </c:pt>
                <c:pt idx="1016">
                  <c:v>5.08499999999991</c:v>
                </c:pt>
                <c:pt idx="1017">
                  <c:v>5.08999999999991</c:v>
                </c:pt>
                <c:pt idx="1018">
                  <c:v>5.09499999999991</c:v>
                </c:pt>
                <c:pt idx="1019">
                  <c:v>5.09999999999991</c:v>
                </c:pt>
                <c:pt idx="1020">
                  <c:v>5.10499999999991</c:v>
                </c:pt>
                <c:pt idx="1021">
                  <c:v>5.10999999999991</c:v>
                </c:pt>
                <c:pt idx="1022">
                  <c:v>5.11499999999991</c:v>
                </c:pt>
                <c:pt idx="1023">
                  <c:v>5.11999999999991</c:v>
                </c:pt>
                <c:pt idx="1024">
                  <c:v>5.12499999999991</c:v>
                </c:pt>
                <c:pt idx="1025">
                  <c:v>5.12999999999991</c:v>
                </c:pt>
                <c:pt idx="1026">
                  <c:v>5.13499999999991</c:v>
                </c:pt>
                <c:pt idx="1027">
                  <c:v>5.13999999999991</c:v>
                </c:pt>
                <c:pt idx="1028">
                  <c:v>5.14499999999991</c:v>
                </c:pt>
                <c:pt idx="1029">
                  <c:v>5.14999999999991</c:v>
                </c:pt>
                <c:pt idx="1030">
                  <c:v>5.15499999999991</c:v>
                </c:pt>
                <c:pt idx="1031">
                  <c:v>5.15999999999991</c:v>
                </c:pt>
                <c:pt idx="1032">
                  <c:v>5.16499999999991</c:v>
                </c:pt>
                <c:pt idx="1033">
                  <c:v>5.16999999999991</c:v>
                </c:pt>
                <c:pt idx="1034">
                  <c:v>5.17499999999991</c:v>
                </c:pt>
                <c:pt idx="1035">
                  <c:v>5.17999999999991</c:v>
                </c:pt>
                <c:pt idx="1036">
                  <c:v>5.18499999999991</c:v>
                </c:pt>
                <c:pt idx="1037">
                  <c:v>5.18999999999991</c:v>
                </c:pt>
                <c:pt idx="1038">
                  <c:v>5.19499999999991</c:v>
                </c:pt>
                <c:pt idx="1039">
                  <c:v>5.19999999999991</c:v>
                </c:pt>
                <c:pt idx="1040">
                  <c:v>5.20499999999991</c:v>
                </c:pt>
                <c:pt idx="1041">
                  <c:v>5.20999999999991</c:v>
                </c:pt>
                <c:pt idx="1042">
                  <c:v>5.21499999999991</c:v>
                </c:pt>
                <c:pt idx="1043">
                  <c:v>5.21999999999991</c:v>
                </c:pt>
                <c:pt idx="1044">
                  <c:v>5.22499999999991</c:v>
                </c:pt>
                <c:pt idx="1045">
                  <c:v>5.22999999999991</c:v>
                </c:pt>
                <c:pt idx="1046">
                  <c:v>5.23499999999991</c:v>
                </c:pt>
                <c:pt idx="1047">
                  <c:v>5.23999999999991</c:v>
                </c:pt>
                <c:pt idx="1048">
                  <c:v>5.24499999999991</c:v>
                </c:pt>
                <c:pt idx="1049">
                  <c:v>5.24999999999991</c:v>
                </c:pt>
                <c:pt idx="1050">
                  <c:v>5.25499999999991</c:v>
                </c:pt>
                <c:pt idx="1051">
                  <c:v>5.25999999999991</c:v>
                </c:pt>
                <c:pt idx="1052">
                  <c:v>5.26499999999991</c:v>
                </c:pt>
                <c:pt idx="1053">
                  <c:v>5.26999999999991</c:v>
                </c:pt>
                <c:pt idx="1054">
                  <c:v>5.27499999999991</c:v>
                </c:pt>
                <c:pt idx="1055">
                  <c:v>5.27999999999991</c:v>
                </c:pt>
                <c:pt idx="1056">
                  <c:v>5.28499999999991</c:v>
                </c:pt>
                <c:pt idx="1057">
                  <c:v>5.28999999999991</c:v>
                </c:pt>
                <c:pt idx="1058">
                  <c:v>5.29499999999991</c:v>
                </c:pt>
                <c:pt idx="1059">
                  <c:v>5.29999999999991</c:v>
                </c:pt>
                <c:pt idx="1060">
                  <c:v>5.30499999999991</c:v>
                </c:pt>
                <c:pt idx="1061">
                  <c:v>5.30999999999991</c:v>
                </c:pt>
                <c:pt idx="1062">
                  <c:v>5.31499999999991</c:v>
                </c:pt>
                <c:pt idx="1063">
                  <c:v>5.31999999999991</c:v>
                </c:pt>
                <c:pt idx="1064">
                  <c:v>5.32499999999991</c:v>
                </c:pt>
                <c:pt idx="1065">
                  <c:v>5.32999999999991</c:v>
                </c:pt>
                <c:pt idx="1066">
                  <c:v>5.33499999999991</c:v>
                </c:pt>
                <c:pt idx="1067">
                  <c:v>5.33999999999991</c:v>
                </c:pt>
                <c:pt idx="1068">
                  <c:v>5.34499999999991</c:v>
                </c:pt>
                <c:pt idx="1069">
                  <c:v>5.34999999999991</c:v>
                </c:pt>
                <c:pt idx="1070">
                  <c:v>5.35499999999991</c:v>
                </c:pt>
                <c:pt idx="1071">
                  <c:v>5.35999999999991</c:v>
                </c:pt>
                <c:pt idx="1072">
                  <c:v>5.36499999999991</c:v>
                </c:pt>
                <c:pt idx="1073">
                  <c:v>5.36999999999991</c:v>
                </c:pt>
                <c:pt idx="1074">
                  <c:v>5.37499999999991</c:v>
                </c:pt>
                <c:pt idx="1075">
                  <c:v>5.37999999999991</c:v>
                </c:pt>
                <c:pt idx="1076">
                  <c:v>5.38499999999991</c:v>
                </c:pt>
                <c:pt idx="1077">
                  <c:v>5.38999999999991</c:v>
                </c:pt>
                <c:pt idx="1078">
                  <c:v>5.39499999999991</c:v>
                </c:pt>
                <c:pt idx="1079">
                  <c:v>5.39999999999991</c:v>
                </c:pt>
                <c:pt idx="1080">
                  <c:v>5.40499999999991</c:v>
                </c:pt>
                <c:pt idx="1081">
                  <c:v>5.40999999999991</c:v>
                </c:pt>
                <c:pt idx="1082">
                  <c:v>5.41499999999991</c:v>
                </c:pt>
                <c:pt idx="1083">
                  <c:v>5.41999999999991</c:v>
                </c:pt>
                <c:pt idx="1084">
                  <c:v>5.42499999999991</c:v>
                </c:pt>
                <c:pt idx="1085">
                  <c:v>5.42999999999991</c:v>
                </c:pt>
                <c:pt idx="1086">
                  <c:v>5.43499999999991</c:v>
                </c:pt>
                <c:pt idx="1087">
                  <c:v>5.43999999999991</c:v>
                </c:pt>
                <c:pt idx="1088">
                  <c:v>5.44499999999991</c:v>
                </c:pt>
                <c:pt idx="1089">
                  <c:v>5.44999999999991</c:v>
                </c:pt>
                <c:pt idx="1090">
                  <c:v>5.45499999999991</c:v>
                </c:pt>
                <c:pt idx="1091">
                  <c:v>5.45999999999991</c:v>
                </c:pt>
                <c:pt idx="1092">
                  <c:v>5.46499999999991</c:v>
                </c:pt>
                <c:pt idx="1093">
                  <c:v>5.46999999999991</c:v>
                </c:pt>
                <c:pt idx="1094">
                  <c:v>5.47499999999991</c:v>
                </c:pt>
                <c:pt idx="1095">
                  <c:v>5.47999999999991</c:v>
                </c:pt>
                <c:pt idx="1096">
                  <c:v>5.48499999999991</c:v>
                </c:pt>
                <c:pt idx="1097">
                  <c:v>5.48999999999991</c:v>
                </c:pt>
                <c:pt idx="1098">
                  <c:v>5.49499999999991</c:v>
                </c:pt>
                <c:pt idx="1099">
                  <c:v>5.49999999999991</c:v>
                </c:pt>
                <c:pt idx="1100">
                  <c:v>5.50499999999991</c:v>
                </c:pt>
                <c:pt idx="1101">
                  <c:v>5.50999999999991</c:v>
                </c:pt>
                <c:pt idx="1102">
                  <c:v>5.51499999999991</c:v>
                </c:pt>
                <c:pt idx="1103">
                  <c:v>5.5199999999999</c:v>
                </c:pt>
                <c:pt idx="1104">
                  <c:v>5.5249999999999</c:v>
                </c:pt>
                <c:pt idx="1105">
                  <c:v>5.5299999999999</c:v>
                </c:pt>
                <c:pt idx="1106">
                  <c:v>5.5349999999999</c:v>
                </c:pt>
                <c:pt idx="1107">
                  <c:v>5.5399999999999</c:v>
                </c:pt>
                <c:pt idx="1108">
                  <c:v>5.5449999999999</c:v>
                </c:pt>
                <c:pt idx="1109">
                  <c:v>5.5499999999999</c:v>
                </c:pt>
                <c:pt idx="1110">
                  <c:v>5.5549999999999</c:v>
                </c:pt>
                <c:pt idx="1111">
                  <c:v>5.5599999999999</c:v>
                </c:pt>
                <c:pt idx="1112">
                  <c:v>5.5649999999999</c:v>
                </c:pt>
                <c:pt idx="1113">
                  <c:v>5.5699999999999</c:v>
                </c:pt>
                <c:pt idx="1114">
                  <c:v>5.5749999999999</c:v>
                </c:pt>
                <c:pt idx="1115">
                  <c:v>5.5799999999999</c:v>
                </c:pt>
                <c:pt idx="1116">
                  <c:v>5.5849999999999</c:v>
                </c:pt>
                <c:pt idx="1117">
                  <c:v>5.5899999999999</c:v>
                </c:pt>
                <c:pt idx="1118">
                  <c:v>5.5949999999999</c:v>
                </c:pt>
                <c:pt idx="1119">
                  <c:v>5.5999999999999</c:v>
                </c:pt>
                <c:pt idx="1120">
                  <c:v>5.6049999999999</c:v>
                </c:pt>
                <c:pt idx="1121">
                  <c:v>5.6099999999999</c:v>
                </c:pt>
                <c:pt idx="1122">
                  <c:v>5.6149999999999</c:v>
                </c:pt>
                <c:pt idx="1123">
                  <c:v>5.6199999999999</c:v>
                </c:pt>
                <c:pt idx="1124">
                  <c:v>5.6249999999999</c:v>
                </c:pt>
                <c:pt idx="1125">
                  <c:v>5.6299999999999</c:v>
                </c:pt>
                <c:pt idx="1126">
                  <c:v>5.6349999999999</c:v>
                </c:pt>
                <c:pt idx="1127">
                  <c:v>5.6399999999999</c:v>
                </c:pt>
                <c:pt idx="1128">
                  <c:v>5.6449999999999</c:v>
                </c:pt>
                <c:pt idx="1129">
                  <c:v>5.6499999999999</c:v>
                </c:pt>
                <c:pt idx="1130">
                  <c:v>5.6549999999999</c:v>
                </c:pt>
                <c:pt idx="1131">
                  <c:v>5.6599999999999</c:v>
                </c:pt>
                <c:pt idx="1132">
                  <c:v>5.6649999999999</c:v>
                </c:pt>
                <c:pt idx="1133">
                  <c:v>5.6699999999999</c:v>
                </c:pt>
                <c:pt idx="1134">
                  <c:v>5.6749999999999</c:v>
                </c:pt>
                <c:pt idx="1135">
                  <c:v>5.6799999999999</c:v>
                </c:pt>
                <c:pt idx="1136">
                  <c:v>5.6849999999999</c:v>
                </c:pt>
                <c:pt idx="1137">
                  <c:v>5.6899999999999</c:v>
                </c:pt>
                <c:pt idx="1138">
                  <c:v>5.6949999999999</c:v>
                </c:pt>
                <c:pt idx="1139">
                  <c:v>5.6999999999999</c:v>
                </c:pt>
                <c:pt idx="1140">
                  <c:v>5.7049999999999</c:v>
                </c:pt>
                <c:pt idx="1141">
                  <c:v>5.7099999999999</c:v>
                </c:pt>
                <c:pt idx="1142">
                  <c:v>5.7149999999999</c:v>
                </c:pt>
                <c:pt idx="1143">
                  <c:v>5.7199999999999</c:v>
                </c:pt>
                <c:pt idx="1144">
                  <c:v>5.7249999999999</c:v>
                </c:pt>
                <c:pt idx="1145">
                  <c:v>5.7299999999999</c:v>
                </c:pt>
                <c:pt idx="1146">
                  <c:v>5.7349999999999</c:v>
                </c:pt>
                <c:pt idx="1147">
                  <c:v>5.7399999999999</c:v>
                </c:pt>
                <c:pt idx="1148">
                  <c:v>5.7449999999999</c:v>
                </c:pt>
                <c:pt idx="1149">
                  <c:v>5.7499999999999</c:v>
                </c:pt>
                <c:pt idx="1150">
                  <c:v>5.7549999999999</c:v>
                </c:pt>
                <c:pt idx="1151">
                  <c:v>5.7599999999999</c:v>
                </c:pt>
                <c:pt idx="1152">
                  <c:v>5.7649999999999</c:v>
                </c:pt>
                <c:pt idx="1153">
                  <c:v>5.7699999999999</c:v>
                </c:pt>
                <c:pt idx="1154">
                  <c:v>5.7749999999999</c:v>
                </c:pt>
                <c:pt idx="1155">
                  <c:v>5.7799999999999</c:v>
                </c:pt>
                <c:pt idx="1156">
                  <c:v>5.7849999999999</c:v>
                </c:pt>
                <c:pt idx="1157">
                  <c:v>5.7899999999999</c:v>
                </c:pt>
                <c:pt idx="1158">
                  <c:v>5.7949999999999</c:v>
                </c:pt>
                <c:pt idx="1159">
                  <c:v>5.7999999999999</c:v>
                </c:pt>
                <c:pt idx="1160">
                  <c:v>5.8049999999999</c:v>
                </c:pt>
                <c:pt idx="1161">
                  <c:v>5.8099999999999</c:v>
                </c:pt>
                <c:pt idx="1162">
                  <c:v>5.8149999999999</c:v>
                </c:pt>
                <c:pt idx="1163">
                  <c:v>5.8199999999999</c:v>
                </c:pt>
                <c:pt idx="1164">
                  <c:v>5.8249999999999</c:v>
                </c:pt>
                <c:pt idx="1165">
                  <c:v>5.8299999999999</c:v>
                </c:pt>
                <c:pt idx="1166">
                  <c:v>5.8349999999999</c:v>
                </c:pt>
                <c:pt idx="1167">
                  <c:v>5.8399999999999</c:v>
                </c:pt>
                <c:pt idx="1168">
                  <c:v>5.8449999999999</c:v>
                </c:pt>
                <c:pt idx="1169">
                  <c:v>5.8499999999999</c:v>
                </c:pt>
                <c:pt idx="1170">
                  <c:v>5.8549999999999</c:v>
                </c:pt>
                <c:pt idx="1171">
                  <c:v>5.8599999999999</c:v>
                </c:pt>
                <c:pt idx="1172">
                  <c:v>5.8649999999999</c:v>
                </c:pt>
                <c:pt idx="1173">
                  <c:v>5.8699999999999</c:v>
                </c:pt>
                <c:pt idx="1174">
                  <c:v>5.8749999999999</c:v>
                </c:pt>
                <c:pt idx="1175">
                  <c:v>5.8799999999999</c:v>
                </c:pt>
                <c:pt idx="1176">
                  <c:v>5.8849999999999</c:v>
                </c:pt>
                <c:pt idx="1177">
                  <c:v>5.8899999999999</c:v>
                </c:pt>
                <c:pt idx="1178">
                  <c:v>5.8949999999999</c:v>
                </c:pt>
                <c:pt idx="1179">
                  <c:v>5.8999999999999</c:v>
                </c:pt>
                <c:pt idx="1180">
                  <c:v>5.9049999999999</c:v>
                </c:pt>
                <c:pt idx="1181">
                  <c:v>5.9099999999999</c:v>
                </c:pt>
                <c:pt idx="1182">
                  <c:v>5.9149999999999</c:v>
                </c:pt>
                <c:pt idx="1183">
                  <c:v>5.9199999999999</c:v>
                </c:pt>
                <c:pt idx="1184">
                  <c:v>5.9249999999999</c:v>
                </c:pt>
                <c:pt idx="1185">
                  <c:v>5.9299999999999</c:v>
                </c:pt>
                <c:pt idx="1186">
                  <c:v>5.9349999999999</c:v>
                </c:pt>
                <c:pt idx="1187">
                  <c:v>5.9399999999999</c:v>
                </c:pt>
                <c:pt idx="1188">
                  <c:v>5.9449999999999</c:v>
                </c:pt>
                <c:pt idx="1189">
                  <c:v>5.9499999999999</c:v>
                </c:pt>
                <c:pt idx="1190">
                  <c:v>5.9549999999999</c:v>
                </c:pt>
                <c:pt idx="1191">
                  <c:v>5.9599999999999</c:v>
                </c:pt>
                <c:pt idx="1192">
                  <c:v>5.9649999999999</c:v>
                </c:pt>
                <c:pt idx="1193">
                  <c:v>5.9699999999999</c:v>
                </c:pt>
                <c:pt idx="1194">
                  <c:v>5.9749999999999</c:v>
                </c:pt>
                <c:pt idx="1195">
                  <c:v>5.9799999999999</c:v>
                </c:pt>
                <c:pt idx="1196">
                  <c:v>5.9849999999999</c:v>
                </c:pt>
                <c:pt idx="1197">
                  <c:v>5.98999999999989</c:v>
                </c:pt>
                <c:pt idx="1198">
                  <c:v>5.99499999999989</c:v>
                </c:pt>
                <c:pt idx="1199">
                  <c:v>5.99999999999989</c:v>
                </c:pt>
                <c:pt idx="1200">
                  <c:v>6.00499999999989</c:v>
                </c:pt>
                <c:pt idx="1201">
                  <c:v>6.00999999999989</c:v>
                </c:pt>
                <c:pt idx="1202">
                  <c:v>6.01499999999989</c:v>
                </c:pt>
                <c:pt idx="1203">
                  <c:v>6.01999999999989</c:v>
                </c:pt>
                <c:pt idx="1204">
                  <c:v>6.02499999999989</c:v>
                </c:pt>
                <c:pt idx="1205">
                  <c:v>6.02999999999989</c:v>
                </c:pt>
                <c:pt idx="1206">
                  <c:v>6.03499999999989</c:v>
                </c:pt>
                <c:pt idx="1207">
                  <c:v>6.03999999999989</c:v>
                </c:pt>
                <c:pt idx="1208">
                  <c:v>6.04499999999989</c:v>
                </c:pt>
                <c:pt idx="1209">
                  <c:v>6.04999999999989</c:v>
                </c:pt>
                <c:pt idx="1210">
                  <c:v>6.05499999999989</c:v>
                </c:pt>
                <c:pt idx="1211">
                  <c:v>6.05999999999989</c:v>
                </c:pt>
                <c:pt idx="1212">
                  <c:v>6.06499999999989</c:v>
                </c:pt>
                <c:pt idx="1213">
                  <c:v>6.06999999999989</c:v>
                </c:pt>
                <c:pt idx="1214">
                  <c:v>6.07499999999989</c:v>
                </c:pt>
                <c:pt idx="1215">
                  <c:v>6.07999999999989</c:v>
                </c:pt>
                <c:pt idx="1216">
                  <c:v>6.08499999999989</c:v>
                </c:pt>
                <c:pt idx="1217">
                  <c:v>6.08999999999989</c:v>
                </c:pt>
                <c:pt idx="1218">
                  <c:v>6.09499999999989</c:v>
                </c:pt>
                <c:pt idx="1219">
                  <c:v>6.09999999999989</c:v>
                </c:pt>
                <c:pt idx="1220">
                  <c:v>6.10499999999989</c:v>
                </c:pt>
                <c:pt idx="1221">
                  <c:v>6.10999999999989</c:v>
                </c:pt>
                <c:pt idx="1222">
                  <c:v>6.11499999999989</c:v>
                </c:pt>
                <c:pt idx="1223">
                  <c:v>6.11999999999989</c:v>
                </c:pt>
                <c:pt idx="1224">
                  <c:v>6.12499999999989</c:v>
                </c:pt>
                <c:pt idx="1225">
                  <c:v>6.12999999999989</c:v>
                </c:pt>
                <c:pt idx="1226">
                  <c:v>6.13499999999989</c:v>
                </c:pt>
                <c:pt idx="1227">
                  <c:v>6.13999999999989</c:v>
                </c:pt>
                <c:pt idx="1228">
                  <c:v>6.14499999999989</c:v>
                </c:pt>
                <c:pt idx="1229">
                  <c:v>6.14999999999989</c:v>
                </c:pt>
                <c:pt idx="1230">
                  <c:v>6.15499999999989</c:v>
                </c:pt>
                <c:pt idx="1231">
                  <c:v>6.15999999999989</c:v>
                </c:pt>
                <c:pt idx="1232">
                  <c:v>6.16499999999989</c:v>
                </c:pt>
                <c:pt idx="1233">
                  <c:v>6.16999999999989</c:v>
                </c:pt>
                <c:pt idx="1234">
                  <c:v>6.17499999999989</c:v>
                </c:pt>
                <c:pt idx="1235">
                  <c:v>6.17999999999989</c:v>
                </c:pt>
                <c:pt idx="1236">
                  <c:v>6.18499999999989</c:v>
                </c:pt>
                <c:pt idx="1237">
                  <c:v>6.18999999999989</c:v>
                </c:pt>
                <c:pt idx="1238">
                  <c:v>6.19499999999989</c:v>
                </c:pt>
                <c:pt idx="1239">
                  <c:v>6.19999999999989</c:v>
                </c:pt>
                <c:pt idx="1240">
                  <c:v>6.20499999999989</c:v>
                </c:pt>
                <c:pt idx="1241">
                  <c:v>6.20999999999989</c:v>
                </c:pt>
                <c:pt idx="1242">
                  <c:v>6.21499999999989</c:v>
                </c:pt>
                <c:pt idx="1243">
                  <c:v>6.21999999999989</c:v>
                </c:pt>
                <c:pt idx="1244">
                  <c:v>6.22499999999989</c:v>
                </c:pt>
                <c:pt idx="1245">
                  <c:v>6.22999999999989</c:v>
                </c:pt>
                <c:pt idx="1246">
                  <c:v>6.23499999999989</c:v>
                </c:pt>
                <c:pt idx="1247">
                  <c:v>6.23999999999989</c:v>
                </c:pt>
                <c:pt idx="1248">
                  <c:v>6.24499999999989</c:v>
                </c:pt>
                <c:pt idx="1249">
                  <c:v>6.24999999999989</c:v>
                </c:pt>
                <c:pt idx="1250">
                  <c:v>6.25499999999989</c:v>
                </c:pt>
                <c:pt idx="1251">
                  <c:v>6.25999999999989</c:v>
                </c:pt>
                <c:pt idx="1252">
                  <c:v>6.26499999999989</c:v>
                </c:pt>
                <c:pt idx="1253">
                  <c:v>6.26999999999989</c:v>
                </c:pt>
                <c:pt idx="1254">
                  <c:v>6.27499999999989</c:v>
                </c:pt>
                <c:pt idx="1255">
                  <c:v>6.27999999999989</c:v>
                </c:pt>
                <c:pt idx="1256">
                  <c:v>6.28499999999989</c:v>
                </c:pt>
                <c:pt idx="1257">
                  <c:v>6.28999999999989</c:v>
                </c:pt>
                <c:pt idx="1258">
                  <c:v>6.29499999999989</c:v>
                </c:pt>
                <c:pt idx="1259">
                  <c:v>6.29999999999989</c:v>
                </c:pt>
                <c:pt idx="1260">
                  <c:v>6.30499999999989</c:v>
                </c:pt>
                <c:pt idx="1261">
                  <c:v>6.30999999999989</c:v>
                </c:pt>
                <c:pt idx="1262">
                  <c:v>6.31499999999989</c:v>
                </c:pt>
                <c:pt idx="1263">
                  <c:v>6.31999999999989</c:v>
                </c:pt>
                <c:pt idx="1264">
                  <c:v>6.32499999999989</c:v>
                </c:pt>
                <c:pt idx="1265">
                  <c:v>6.32999999999989</c:v>
                </c:pt>
                <c:pt idx="1266">
                  <c:v>6.33499999999989</c:v>
                </c:pt>
                <c:pt idx="1267">
                  <c:v>6.33999999999989</c:v>
                </c:pt>
                <c:pt idx="1268">
                  <c:v>6.34499999999989</c:v>
                </c:pt>
                <c:pt idx="1269">
                  <c:v>6.34999999999989</c:v>
                </c:pt>
                <c:pt idx="1270">
                  <c:v>6.35499999999989</c:v>
                </c:pt>
                <c:pt idx="1271">
                  <c:v>6.35999999999989</c:v>
                </c:pt>
                <c:pt idx="1272">
                  <c:v>6.36499999999989</c:v>
                </c:pt>
                <c:pt idx="1273">
                  <c:v>6.36999999999989</c:v>
                </c:pt>
                <c:pt idx="1274">
                  <c:v>6.37499999999989</c:v>
                </c:pt>
                <c:pt idx="1275">
                  <c:v>6.37999999999989</c:v>
                </c:pt>
                <c:pt idx="1276">
                  <c:v>6.38499999999989</c:v>
                </c:pt>
                <c:pt idx="1277">
                  <c:v>6.38999999999989</c:v>
                </c:pt>
                <c:pt idx="1278">
                  <c:v>6.39499999999989</c:v>
                </c:pt>
                <c:pt idx="1279">
                  <c:v>6.39999999999989</c:v>
                </c:pt>
                <c:pt idx="1280">
                  <c:v>6.40499999999989</c:v>
                </c:pt>
                <c:pt idx="1281">
                  <c:v>6.40999999999989</c:v>
                </c:pt>
                <c:pt idx="1282">
                  <c:v>6.41499999999989</c:v>
                </c:pt>
                <c:pt idx="1283">
                  <c:v>6.41999999999989</c:v>
                </c:pt>
                <c:pt idx="1284">
                  <c:v>6.42499999999989</c:v>
                </c:pt>
                <c:pt idx="1285">
                  <c:v>6.42999999999989</c:v>
                </c:pt>
                <c:pt idx="1286">
                  <c:v>6.43499999999989</c:v>
                </c:pt>
                <c:pt idx="1287">
                  <c:v>6.43999999999989</c:v>
                </c:pt>
                <c:pt idx="1288">
                  <c:v>6.44499999999989</c:v>
                </c:pt>
                <c:pt idx="1289">
                  <c:v>6.44999999999989</c:v>
                </c:pt>
                <c:pt idx="1290">
                  <c:v>6.45499999999989</c:v>
                </c:pt>
                <c:pt idx="1291">
                  <c:v>6.45999999999988</c:v>
                </c:pt>
                <c:pt idx="1292">
                  <c:v>6.46499999999988</c:v>
                </c:pt>
                <c:pt idx="1293">
                  <c:v>6.46999999999988</c:v>
                </c:pt>
                <c:pt idx="1294">
                  <c:v>6.47499999999988</c:v>
                </c:pt>
                <c:pt idx="1295">
                  <c:v>6.47999999999988</c:v>
                </c:pt>
                <c:pt idx="1296">
                  <c:v>6.48499999999988</c:v>
                </c:pt>
                <c:pt idx="1297">
                  <c:v>6.48999999999988</c:v>
                </c:pt>
                <c:pt idx="1298">
                  <c:v>6.49499999999988</c:v>
                </c:pt>
                <c:pt idx="1299">
                  <c:v>6.49999999999988</c:v>
                </c:pt>
                <c:pt idx="1300">
                  <c:v>6.50499999999988</c:v>
                </c:pt>
                <c:pt idx="1301">
                  <c:v>6.50999999999988</c:v>
                </c:pt>
                <c:pt idx="1302">
                  <c:v>6.51499999999988</c:v>
                </c:pt>
                <c:pt idx="1303">
                  <c:v>6.51999999999988</c:v>
                </c:pt>
                <c:pt idx="1304">
                  <c:v>6.52499999999988</c:v>
                </c:pt>
                <c:pt idx="1305">
                  <c:v>6.52999999999988</c:v>
                </c:pt>
                <c:pt idx="1306">
                  <c:v>6.53499999999988</c:v>
                </c:pt>
                <c:pt idx="1307">
                  <c:v>6.53999999999988</c:v>
                </c:pt>
                <c:pt idx="1308">
                  <c:v>6.54499999999988</c:v>
                </c:pt>
                <c:pt idx="1309">
                  <c:v>6.54999999999988</c:v>
                </c:pt>
                <c:pt idx="1310">
                  <c:v>6.55499999999988</c:v>
                </c:pt>
                <c:pt idx="1311">
                  <c:v>6.55999999999988</c:v>
                </c:pt>
                <c:pt idx="1312">
                  <c:v>6.56499999999988</c:v>
                </c:pt>
                <c:pt idx="1313">
                  <c:v>6.56999999999988</c:v>
                </c:pt>
                <c:pt idx="1314">
                  <c:v>6.57499999999988</c:v>
                </c:pt>
                <c:pt idx="1315">
                  <c:v>6.57999999999988</c:v>
                </c:pt>
                <c:pt idx="1316">
                  <c:v>6.58499999999988</c:v>
                </c:pt>
                <c:pt idx="1317">
                  <c:v>6.58999999999988</c:v>
                </c:pt>
                <c:pt idx="1318">
                  <c:v>6.59499999999988</c:v>
                </c:pt>
                <c:pt idx="1319">
                  <c:v>6.59999999999988</c:v>
                </c:pt>
                <c:pt idx="1320">
                  <c:v>6.60499999999988</c:v>
                </c:pt>
                <c:pt idx="1321">
                  <c:v>6.60999999999988</c:v>
                </c:pt>
                <c:pt idx="1322">
                  <c:v>6.61499999999988</c:v>
                </c:pt>
                <c:pt idx="1323">
                  <c:v>6.61999999999988</c:v>
                </c:pt>
                <c:pt idx="1324">
                  <c:v>6.62499999999988</c:v>
                </c:pt>
                <c:pt idx="1325">
                  <c:v>6.62999999999988</c:v>
                </c:pt>
                <c:pt idx="1326">
                  <c:v>6.63499999999988</c:v>
                </c:pt>
                <c:pt idx="1327">
                  <c:v>6.63999999999988</c:v>
                </c:pt>
                <c:pt idx="1328">
                  <c:v>6.64499999999988</c:v>
                </c:pt>
                <c:pt idx="1329">
                  <c:v>6.64999999999988</c:v>
                </c:pt>
                <c:pt idx="1330">
                  <c:v>6.65499999999988</c:v>
                </c:pt>
                <c:pt idx="1331">
                  <c:v>6.65999999999988</c:v>
                </c:pt>
                <c:pt idx="1332">
                  <c:v>6.66499999999988</c:v>
                </c:pt>
                <c:pt idx="1333">
                  <c:v>6.66999999999988</c:v>
                </c:pt>
                <c:pt idx="1334">
                  <c:v>6.67499999999988</c:v>
                </c:pt>
                <c:pt idx="1335">
                  <c:v>6.67999999999988</c:v>
                </c:pt>
                <c:pt idx="1336">
                  <c:v>6.68499999999988</c:v>
                </c:pt>
                <c:pt idx="1337">
                  <c:v>6.68999999999988</c:v>
                </c:pt>
                <c:pt idx="1338">
                  <c:v>6.69499999999988</c:v>
                </c:pt>
                <c:pt idx="1339">
                  <c:v>6.69999999999988</c:v>
                </c:pt>
                <c:pt idx="1340">
                  <c:v>6.70499999999988</c:v>
                </c:pt>
                <c:pt idx="1341">
                  <c:v>6.70999999999988</c:v>
                </c:pt>
                <c:pt idx="1342">
                  <c:v>6.71499999999988</c:v>
                </c:pt>
                <c:pt idx="1343">
                  <c:v>6.71999999999988</c:v>
                </c:pt>
                <c:pt idx="1344">
                  <c:v>6.72499999999988</c:v>
                </c:pt>
                <c:pt idx="1345">
                  <c:v>6.72999999999988</c:v>
                </c:pt>
                <c:pt idx="1346">
                  <c:v>6.73499999999988</c:v>
                </c:pt>
                <c:pt idx="1347">
                  <c:v>6.73999999999988</c:v>
                </c:pt>
                <c:pt idx="1348">
                  <c:v>6.74499999999988</c:v>
                </c:pt>
                <c:pt idx="1349">
                  <c:v>6.74999999999988</c:v>
                </c:pt>
                <c:pt idx="1350">
                  <c:v>6.75499999999988</c:v>
                </c:pt>
                <c:pt idx="1351">
                  <c:v>6.75999999999988</c:v>
                </c:pt>
                <c:pt idx="1352">
                  <c:v>6.76499999999988</c:v>
                </c:pt>
                <c:pt idx="1353">
                  <c:v>6.76999999999988</c:v>
                </c:pt>
                <c:pt idx="1354">
                  <c:v>6.77499999999988</c:v>
                </c:pt>
                <c:pt idx="1355">
                  <c:v>6.77999999999988</c:v>
                </c:pt>
                <c:pt idx="1356">
                  <c:v>6.78499999999988</c:v>
                </c:pt>
                <c:pt idx="1357">
                  <c:v>6.78999999999988</c:v>
                </c:pt>
                <c:pt idx="1358">
                  <c:v>6.79499999999988</c:v>
                </c:pt>
                <c:pt idx="1359">
                  <c:v>6.79999999999988</c:v>
                </c:pt>
                <c:pt idx="1360">
                  <c:v>6.80499999999988</c:v>
                </c:pt>
                <c:pt idx="1361">
                  <c:v>6.80999999999988</c:v>
                </c:pt>
                <c:pt idx="1362">
                  <c:v>6.81499999999988</c:v>
                </c:pt>
                <c:pt idx="1363">
                  <c:v>6.81999999999988</c:v>
                </c:pt>
                <c:pt idx="1364">
                  <c:v>6.82499999999988</c:v>
                </c:pt>
                <c:pt idx="1365">
                  <c:v>6.82999999999988</c:v>
                </c:pt>
                <c:pt idx="1366">
                  <c:v>6.83499999999988</c:v>
                </c:pt>
                <c:pt idx="1367">
                  <c:v>6.83999999999988</c:v>
                </c:pt>
                <c:pt idx="1368">
                  <c:v>6.84499999999988</c:v>
                </c:pt>
                <c:pt idx="1369">
                  <c:v>6.84999999999988</c:v>
                </c:pt>
                <c:pt idx="1370">
                  <c:v>6.85499999999988</c:v>
                </c:pt>
                <c:pt idx="1371">
                  <c:v>6.85999999999988</c:v>
                </c:pt>
                <c:pt idx="1372">
                  <c:v>6.86499999999988</c:v>
                </c:pt>
                <c:pt idx="1373">
                  <c:v>6.86999999999988</c:v>
                </c:pt>
                <c:pt idx="1374">
                  <c:v>6.87499999999988</c:v>
                </c:pt>
                <c:pt idx="1375">
                  <c:v>6.87999999999988</c:v>
                </c:pt>
                <c:pt idx="1376">
                  <c:v>6.88499999999988</c:v>
                </c:pt>
                <c:pt idx="1377">
                  <c:v>6.88999999999988</c:v>
                </c:pt>
                <c:pt idx="1378">
                  <c:v>6.89499999999988</c:v>
                </c:pt>
                <c:pt idx="1379">
                  <c:v>6.89999999999988</c:v>
                </c:pt>
                <c:pt idx="1380">
                  <c:v>6.90499999999988</c:v>
                </c:pt>
                <c:pt idx="1381">
                  <c:v>6.90999999999988</c:v>
                </c:pt>
                <c:pt idx="1382">
                  <c:v>6.91499999999988</c:v>
                </c:pt>
                <c:pt idx="1383">
                  <c:v>6.91999999999988</c:v>
                </c:pt>
                <c:pt idx="1384">
                  <c:v>6.92499999999988</c:v>
                </c:pt>
                <c:pt idx="1385">
                  <c:v>6.92999999999987</c:v>
                </c:pt>
                <c:pt idx="1386">
                  <c:v>6.93499999999987</c:v>
                </c:pt>
                <c:pt idx="1387">
                  <c:v>6.93999999999987</c:v>
                </c:pt>
                <c:pt idx="1388">
                  <c:v>6.94499999999987</c:v>
                </c:pt>
                <c:pt idx="1389">
                  <c:v>6.94999999999987</c:v>
                </c:pt>
                <c:pt idx="1390">
                  <c:v>6.95499999999987</c:v>
                </c:pt>
                <c:pt idx="1391">
                  <c:v>6.95999999999987</c:v>
                </c:pt>
                <c:pt idx="1392">
                  <c:v>6.96499999999987</c:v>
                </c:pt>
                <c:pt idx="1393">
                  <c:v>6.96999999999987</c:v>
                </c:pt>
                <c:pt idx="1394">
                  <c:v>6.97499999999987</c:v>
                </c:pt>
                <c:pt idx="1395">
                  <c:v>6.97999999999987</c:v>
                </c:pt>
                <c:pt idx="1396">
                  <c:v>6.98499999999987</c:v>
                </c:pt>
                <c:pt idx="1397">
                  <c:v>6.98999999999987</c:v>
                </c:pt>
                <c:pt idx="1398">
                  <c:v>6.99499999999987</c:v>
                </c:pt>
                <c:pt idx="1399">
                  <c:v>6.99999999999987</c:v>
                </c:pt>
                <c:pt idx="1400">
                  <c:v>7.00499999999987</c:v>
                </c:pt>
                <c:pt idx="1401">
                  <c:v>7.00999999999987</c:v>
                </c:pt>
                <c:pt idx="1402">
                  <c:v>7.01499999999987</c:v>
                </c:pt>
                <c:pt idx="1403">
                  <c:v>7.01999999999987</c:v>
                </c:pt>
                <c:pt idx="1404">
                  <c:v>7.02499999999987</c:v>
                </c:pt>
                <c:pt idx="1405">
                  <c:v>7.02999999999987</c:v>
                </c:pt>
                <c:pt idx="1406">
                  <c:v>7.03499999999987</c:v>
                </c:pt>
                <c:pt idx="1407">
                  <c:v>7.03999999999987</c:v>
                </c:pt>
                <c:pt idx="1408">
                  <c:v>7.04499999999987</c:v>
                </c:pt>
                <c:pt idx="1409">
                  <c:v>7.04999999999987</c:v>
                </c:pt>
                <c:pt idx="1410">
                  <c:v>7.05499999999987</c:v>
                </c:pt>
                <c:pt idx="1411">
                  <c:v>7.05999999999987</c:v>
                </c:pt>
                <c:pt idx="1412">
                  <c:v>7.06499999999987</c:v>
                </c:pt>
                <c:pt idx="1413">
                  <c:v>7.06999999999987</c:v>
                </c:pt>
                <c:pt idx="1414">
                  <c:v>7.07499999999987</c:v>
                </c:pt>
                <c:pt idx="1415">
                  <c:v>7.07999999999987</c:v>
                </c:pt>
                <c:pt idx="1416">
                  <c:v>7.08499999999987</c:v>
                </c:pt>
                <c:pt idx="1417">
                  <c:v>7.08999999999987</c:v>
                </c:pt>
                <c:pt idx="1418">
                  <c:v>7.09499999999987</c:v>
                </c:pt>
                <c:pt idx="1419">
                  <c:v>7.09999999999987</c:v>
                </c:pt>
                <c:pt idx="1420">
                  <c:v>7.10499999999987</c:v>
                </c:pt>
                <c:pt idx="1421">
                  <c:v>7.10999999999987</c:v>
                </c:pt>
                <c:pt idx="1422">
                  <c:v>7.11499999999987</c:v>
                </c:pt>
                <c:pt idx="1423">
                  <c:v>7.11999999999987</c:v>
                </c:pt>
                <c:pt idx="1424">
                  <c:v>7.12499999999987</c:v>
                </c:pt>
                <c:pt idx="1425">
                  <c:v>7.12999999999987</c:v>
                </c:pt>
                <c:pt idx="1426">
                  <c:v>7.13499999999987</c:v>
                </c:pt>
                <c:pt idx="1427">
                  <c:v>7.13999999999987</c:v>
                </c:pt>
                <c:pt idx="1428">
                  <c:v>7.14499999999987</c:v>
                </c:pt>
                <c:pt idx="1429">
                  <c:v>7.14999999999987</c:v>
                </c:pt>
                <c:pt idx="1430">
                  <c:v>7.15499999999987</c:v>
                </c:pt>
                <c:pt idx="1431">
                  <c:v>7.15999999999987</c:v>
                </c:pt>
                <c:pt idx="1432">
                  <c:v>7.16499999999987</c:v>
                </c:pt>
                <c:pt idx="1433">
                  <c:v>7.16999999999987</c:v>
                </c:pt>
                <c:pt idx="1434">
                  <c:v>7.17499999999987</c:v>
                </c:pt>
                <c:pt idx="1435">
                  <c:v>7.17999999999987</c:v>
                </c:pt>
                <c:pt idx="1436">
                  <c:v>7.18499999999987</c:v>
                </c:pt>
                <c:pt idx="1437">
                  <c:v>7.18999999999987</c:v>
                </c:pt>
                <c:pt idx="1438">
                  <c:v>7.19499999999987</c:v>
                </c:pt>
                <c:pt idx="1439">
                  <c:v>7.19999999999987</c:v>
                </c:pt>
                <c:pt idx="1440">
                  <c:v>7.20499999999987</c:v>
                </c:pt>
                <c:pt idx="1441">
                  <c:v>7.20999999999987</c:v>
                </c:pt>
                <c:pt idx="1442">
                  <c:v>7.21499999999987</c:v>
                </c:pt>
                <c:pt idx="1443">
                  <c:v>7.21999999999987</c:v>
                </c:pt>
                <c:pt idx="1444">
                  <c:v>7.22499999999987</c:v>
                </c:pt>
                <c:pt idx="1445">
                  <c:v>7.22999999999987</c:v>
                </c:pt>
                <c:pt idx="1446">
                  <c:v>7.23499999999987</c:v>
                </c:pt>
                <c:pt idx="1447">
                  <c:v>7.23999999999987</c:v>
                </c:pt>
                <c:pt idx="1448">
                  <c:v>7.24499999999987</c:v>
                </c:pt>
                <c:pt idx="1449">
                  <c:v>7.24999999999987</c:v>
                </c:pt>
                <c:pt idx="1450">
                  <c:v>7.25499999999987</c:v>
                </c:pt>
                <c:pt idx="1451">
                  <c:v>7.25999999999987</c:v>
                </c:pt>
                <c:pt idx="1452">
                  <c:v>7.26499999999987</c:v>
                </c:pt>
                <c:pt idx="1453">
                  <c:v>7.26999999999987</c:v>
                </c:pt>
                <c:pt idx="1454">
                  <c:v>7.27499999999987</c:v>
                </c:pt>
                <c:pt idx="1455">
                  <c:v>7.27999999999987</c:v>
                </c:pt>
                <c:pt idx="1456">
                  <c:v>7.28499999999987</c:v>
                </c:pt>
                <c:pt idx="1457">
                  <c:v>7.28999999999987</c:v>
                </c:pt>
                <c:pt idx="1458">
                  <c:v>7.29499999999987</c:v>
                </c:pt>
                <c:pt idx="1459">
                  <c:v>7.29999999999987</c:v>
                </c:pt>
                <c:pt idx="1460">
                  <c:v>7.30499999999987</c:v>
                </c:pt>
                <c:pt idx="1461">
                  <c:v>7.30999999999987</c:v>
                </c:pt>
                <c:pt idx="1462">
                  <c:v>7.31499999999987</c:v>
                </c:pt>
                <c:pt idx="1463">
                  <c:v>7.31999999999987</c:v>
                </c:pt>
                <c:pt idx="1464">
                  <c:v>7.32499999999987</c:v>
                </c:pt>
                <c:pt idx="1465">
                  <c:v>7.32999999999987</c:v>
                </c:pt>
                <c:pt idx="1466">
                  <c:v>7.33499999999987</c:v>
                </c:pt>
                <c:pt idx="1467">
                  <c:v>7.33999999999987</c:v>
                </c:pt>
                <c:pt idx="1468">
                  <c:v>7.34499999999987</c:v>
                </c:pt>
                <c:pt idx="1469">
                  <c:v>7.34999999999987</c:v>
                </c:pt>
                <c:pt idx="1470">
                  <c:v>7.35499999999987</c:v>
                </c:pt>
                <c:pt idx="1471">
                  <c:v>7.35999999999987</c:v>
                </c:pt>
                <c:pt idx="1472">
                  <c:v>7.36499999999987</c:v>
                </c:pt>
                <c:pt idx="1473">
                  <c:v>7.36999999999987</c:v>
                </c:pt>
                <c:pt idx="1474">
                  <c:v>7.37499999999987</c:v>
                </c:pt>
                <c:pt idx="1475">
                  <c:v>7.37999999999987</c:v>
                </c:pt>
                <c:pt idx="1476">
                  <c:v>7.38499999999987</c:v>
                </c:pt>
                <c:pt idx="1477">
                  <c:v>7.38999999999987</c:v>
                </c:pt>
                <c:pt idx="1478">
                  <c:v>7.39499999999987</c:v>
                </c:pt>
                <c:pt idx="1479">
                  <c:v>7.39999999999986</c:v>
                </c:pt>
                <c:pt idx="1480">
                  <c:v>7.40499999999986</c:v>
                </c:pt>
                <c:pt idx="1481">
                  <c:v>7.40999999999986</c:v>
                </c:pt>
                <c:pt idx="1482">
                  <c:v>7.41499999999986</c:v>
                </c:pt>
                <c:pt idx="1483">
                  <c:v>7.41999999999986</c:v>
                </c:pt>
                <c:pt idx="1484">
                  <c:v>7.42499999999986</c:v>
                </c:pt>
                <c:pt idx="1485">
                  <c:v>7.42999999999986</c:v>
                </c:pt>
                <c:pt idx="1486">
                  <c:v>7.43499999999986</c:v>
                </c:pt>
                <c:pt idx="1487">
                  <c:v>7.43999999999986</c:v>
                </c:pt>
                <c:pt idx="1488">
                  <c:v>7.44499999999986</c:v>
                </c:pt>
                <c:pt idx="1489">
                  <c:v>7.44999999999986</c:v>
                </c:pt>
                <c:pt idx="1490">
                  <c:v>7.45499999999986</c:v>
                </c:pt>
                <c:pt idx="1491">
                  <c:v>7.45999999999986</c:v>
                </c:pt>
                <c:pt idx="1492">
                  <c:v>7.46499999999986</c:v>
                </c:pt>
                <c:pt idx="1493">
                  <c:v>7.46999999999986</c:v>
                </c:pt>
                <c:pt idx="1494">
                  <c:v>7.47499999999986</c:v>
                </c:pt>
                <c:pt idx="1495">
                  <c:v>7.47999999999986</c:v>
                </c:pt>
                <c:pt idx="1496">
                  <c:v>7.48499999999986</c:v>
                </c:pt>
                <c:pt idx="1497">
                  <c:v>7.48999999999986</c:v>
                </c:pt>
                <c:pt idx="1498">
                  <c:v>7.49499999999986</c:v>
                </c:pt>
                <c:pt idx="1499">
                  <c:v>7.49999999999986</c:v>
                </c:pt>
                <c:pt idx="1500">
                  <c:v>7.50499999999986</c:v>
                </c:pt>
                <c:pt idx="1501">
                  <c:v>7.50999999999986</c:v>
                </c:pt>
                <c:pt idx="1502">
                  <c:v>7.51499999999986</c:v>
                </c:pt>
                <c:pt idx="1503">
                  <c:v>7.51999999999986</c:v>
                </c:pt>
                <c:pt idx="1504">
                  <c:v>7.52499999999986</c:v>
                </c:pt>
                <c:pt idx="1505">
                  <c:v>7.52999999999986</c:v>
                </c:pt>
                <c:pt idx="1506">
                  <c:v>7.53499999999986</c:v>
                </c:pt>
                <c:pt idx="1507">
                  <c:v>7.53999999999986</c:v>
                </c:pt>
                <c:pt idx="1508">
                  <c:v>7.54499999999986</c:v>
                </c:pt>
                <c:pt idx="1509">
                  <c:v>7.54999999999986</c:v>
                </c:pt>
                <c:pt idx="1510">
                  <c:v>7.55499999999986</c:v>
                </c:pt>
                <c:pt idx="1511">
                  <c:v>7.55999999999986</c:v>
                </c:pt>
                <c:pt idx="1512">
                  <c:v>7.56499999999986</c:v>
                </c:pt>
                <c:pt idx="1513">
                  <c:v>7.56999999999986</c:v>
                </c:pt>
                <c:pt idx="1514">
                  <c:v>7.57499999999986</c:v>
                </c:pt>
                <c:pt idx="1515">
                  <c:v>7.57999999999986</c:v>
                </c:pt>
                <c:pt idx="1516">
                  <c:v>7.58499999999986</c:v>
                </c:pt>
                <c:pt idx="1517">
                  <c:v>7.58999999999986</c:v>
                </c:pt>
                <c:pt idx="1518">
                  <c:v>7.59499999999986</c:v>
                </c:pt>
                <c:pt idx="1519">
                  <c:v>7.59999999999986</c:v>
                </c:pt>
                <c:pt idx="1520">
                  <c:v>7.60499999999986</c:v>
                </c:pt>
                <c:pt idx="1521">
                  <c:v>7.60999999999986</c:v>
                </c:pt>
                <c:pt idx="1522">
                  <c:v>7.61499999999986</c:v>
                </c:pt>
                <c:pt idx="1523">
                  <c:v>7.61999999999986</c:v>
                </c:pt>
                <c:pt idx="1524">
                  <c:v>7.62499999999986</c:v>
                </c:pt>
                <c:pt idx="1525">
                  <c:v>7.62999999999986</c:v>
                </c:pt>
                <c:pt idx="1526">
                  <c:v>7.63499999999986</c:v>
                </c:pt>
                <c:pt idx="1527">
                  <c:v>7.63999999999986</c:v>
                </c:pt>
                <c:pt idx="1528">
                  <c:v>7.64499999999986</c:v>
                </c:pt>
                <c:pt idx="1529">
                  <c:v>7.64999999999986</c:v>
                </c:pt>
                <c:pt idx="1530">
                  <c:v>7.65499999999986</c:v>
                </c:pt>
                <c:pt idx="1531">
                  <c:v>7.65999999999986</c:v>
                </c:pt>
                <c:pt idx="1532">
                  <c:v>7.66499999999986</c:v>
                </c:pt>
                <c:pt idx="1533">
                  <c:v>7.66999999999986</c:v>
                </c:pt>
                <c:pt idx="1534">
                  <c:v>7.67499999999986</c:v>
                </c:pt>
                <c:pt idx="1535">
                  <c:v>7.67999999999986</c:v>
                </c:pt>
                <c:pt idx="1536">
                  <c:v>7.68499999999986</c:v>
                </c:pt>
                <c:pt idx="1537">
                  <c:v>7.68999999999986</c:v>
                </c:pt>
                <c:pt idx="1538">
                  <c:v>7.69499999999986</c:v>
                </c:pt>
                <c:pt idx="1539">
                  <c:v>7.69999999999986</c:v>
                </c:pt>
                <c:pt idx="1540">
                  <c:v>7.70499999999986</c:v>
                </c:pt>
                <c:pt idx="1541">
                  <c:v>7.70999999999986</c:v>
                </c:pt>
                <c:pt idx="1542">
                  <c:v>7.71499999999986</c:v>
                </c:pt>
                <c:pt idx="1543">
                  <c:v>7.71999999999986</c:v>
                </c:pt>
                <c:pt idx="1544">
                  <c:v>7.72499999999986</c:v>
                </c:pt>
                <c:pt idx="1545">
                  <c:v>7.72999999999986</c:v>
                </c:pt>
                <c:pt idx="1546">
                  <c:v>7.73499999999986</c:v>
                </c:pt>
                <c:pt idx="1547">
                  <c:v>7.73999999999986</c:v>
                </c:pt>
                <c:pt idx="1548">
                  <c:v>7.74499999999986</c:v>
                </c:pt>
                <c:pt idx="1549">
                  <c:v>7.74999999999986</c:v>
                </c:pt>
                <c:pt idx="1550">
                  <c:v>7.75499999999986</c:v>
                </c:pt>
                <c:pt idx="1551">
                  <c:v>7.75999999999986</c:v>
                </c:pt>
                <c:pt idx="1552">
                  <c:v>7.76499999999986</c:v>
                </c:pt>
                <c:pt idx="1553">
                  <c:v>7.76999999999986</c:v>
                </c:pt>
                <c:pt idx="1554">
                  <c:v>7.77499999999986</c:v>
                </c:pt>
                <c:pt idx="1555">
                  <c:v>7.77999999999986</c:v>
                </c:pt>
                <c:pt idx="1556">
                  <c:v>7.78499999999986</c:v>
                </c:pt>
                <c:pt idx="1557">
                  <c:v>7.78999999999986</c:v>
                </c:pt>
                <c:pt idx="1558">
                  <c:v>7.79499999999986</c:v>
                </c:pt>
                <c:pt idx="1559">
                  <c:v>7.79999999999986</c:v>
                </c:pt>
                <c:pt idx="1560">
                  <c:v>7.80499999999986</c:v>
                </c:pt>
                <c:pt idx="1561">
                  <c:v>7.80999999999986</c:v>
                </c:pt>
                <c:pt idx="1562">
                  <c:v>7.81499999999986</c:v>
                </c:pt>
                <c:pt idx="1563">
                  <c:v>7.81999999999986</c:v>
                </c:pt>
                <c:pt idx="1564">
                  <c:v>7.82499999999986</c:v>
                </c:pt>
                <c:pt idx="1565">
                  <c:v>7.82999999999986</c:v>
                </c:pt>
                <c:pt idx="1566">
                  <c:v>7.83499999999986</c:v>
                </c:pt>
                <c:pt idx="1567">
                  <c:v>7.83999999999986</c:v>
                </c:pt>
                <c:pt idx="1568">
                  <c:v>7.84499999999986</c:v>
                </c:pt>
                <c:pt idx="1569">
                  <c:v>7.84999999999986</c:v>
                </c:pt>
                <c:pt idx="1570">
                  <c:v>7.85499999999986</c:v>
                </c:pt>
                <c:pt idx="1571">
                  <c:v>7.85999999999986</c:v>
                </c:pt>
                <c:pt idx="1572">
                  <c:v>7.86499999999985</c:v>
                </c:pt>
                <c:pt idx="1573">
                  <c:v>7.86999999999985</c:v>
                </c:pt>
                <c:pt idx="1574">
                  <c:v>7.87499999999985</c:v>
                </c:pt>
                <c:pt idx="1575">
                  <c:v>7.87999999999985</c:v>
                </c:pt>
                <c:pt idx="1576">
                  <c:v>7.88499999999985</c:v>
                </c:pt>
                <c:pt idx="1577">
                  <c:v>7.88999999999985</c:v>
                </c:pt>
                <c:pt idx="1578">
                  <c:v>7.89499999999985</c:v>
                </c:pt>
                <c:pt idx="1579">
                  <c:v>7.89999999999985</c:v>
                </c:pt>
                <c:pt idx="1580">
                  <c:v>7.90499999999985</c:v>
                </c:pt>
                <c:pt idx="1581">
                  <c:v>7.90999999999985</c:v>
                </c:pt>
                <c:pt idx="1582">
                  <c:v>7.91499999999985</c:v>
                </c:pt>
                <c:pt idx="1583">
                  <c:v>7.91999999999985</c:v>
                </c:pt>
                <c:pt idx="1584">
                  <c:v>7.92499999999985</c:v>
                </c:pt>
                <c:pt idx="1585">
                  <c:v>7.92999999999985</c:v>
                </c:pt>
                <c:pt idx="1586">
                  <c:v>7.93499999999985</c:v>
                </c:pt>
                <c:pt idx="1587">
                  <c:v>7.93999999999985</c:v>
                </c:pt>
                <c:pt idx="1588">
                  <c:v>7.94499999999985</c:v>
                </c:pt>
                <c:pt idx="1589">
                  <c:v>7.94999999999985</c:v>
                </c:pt>
                <c:pt idx="1590">
                  <c:v>7.95499999999985</c:v>
                </c:pt>
                <c:pt idx="1591">
                  <c:v>7.95999999999985</c:v>
                </c:pt>
                <c:pt idx="1592">
                  <c:v>7.96499999999985</c:v>
                </c:pt>
                <c:pt idx="1593">
                  <c:v>7.96999999999985</c:v>
                </c:pt>
                <c:pt idx="1594">
                  <c:v>7.97499999999985</c:v>
                </c:pt>
                <c:pt idx="1595">
                  <c:v>7.97999999999985</c:v>
                </c:pt>
                <c:pt idx="1596">
                  <c:v>7.98499999999985</c:v>
                </c:pt>
                <c:pt idx="1597">
                  <c:v>7.98999999999985</c:v>
                </c:pt>
                <c:pt idx="1598">
                  <c:v>7.99499999999985</c:v>
                </c:pt>
                <c:pt idx="1599">
                  <c:v>7.99999999999985</c:v>
                </c:pt>
                <c:pt idx="1600">
                  <c:v>8.00499999999985</c:v>
                </c:pt>
                <c:pt idx="1601">
                  <c:v>8.00999999999985</c:v>
                </c:pt>
                <c:pt idx="1602">
                  <c:v>8.01499999999985</c:v>
                </c:pt>
                <c:pt idx="1603">
                  <c:v>8.01999999999985</c:v>
                </c:pt>
                <c:pt idx="1604">
                  <c:v>8.02499999999986</c:v>
                </c:pt>
                <c:pt idx="1605">
                  <c:v>8.02999999999986</c:v>
                </c:pt>
                <c:pt idx="1606">
                  <c:v>8.03499999999986</c:v>
                </c:pt>
                <c:pt idx="1607">
                  <c:v>8.03999999999986</c:v>
                </c:pt>
                <c:pt idx="1608">
                  <c:v>8.04499999999986</c:v>
                </c:pt>
                <c:pt idx="1609">
                  <c:v>8.04999999999986</c:v>
                </c:pt>
                <c:pt idx="1610">
                  <c:v>8.05499999999986</c:v>
                </c:pt>
                <c:pt idx="1611">
                  <c:v>8.05999999999986</c:v>
                </c:pt>
                <c:pt idx="1612">
                  <c:v>8.06499999999986</c:v>
                </c:pt>
                <c:pt idx="1613">
                  <c:v>8.06999999999986</c:v>
                </c:pt>
                <c:pt idx="1614">
                  <c:v>8.07499999999986</c:v>
                </c:pt>
                <c:pt idx="1615">
                  <c:v>8.07999999999986</c:v>
                </c:pt>
                <c:pt idx="1616">
                  <c:v>8.08499999999986</c:v>
                </c:pt>
                <c:pt idx="1617">
                  <c:v>8.08999999999987</c:v>
                </c:pt>
                <c:pt idx="1618">
                  <c:v>8.09499999999987</c:v>
                </c:pt>
                <c:pt idx="1619">
                  <c:v>8.09999999999987</c:v>
                </c:pt>
                <c:pt idx="1620">
                  <c:v>8.10499999999987</c:v>
                </c:pt>
                <c:pt idx="1621">
                  <c:v>8.10999999999987</c:v>
                </c:pt>
                <c:pt idx="1622">
                  <c:v>8.11499999999987</c:v>
                </c:pt>
                <c:pt idx="1623">
                  <c:v>8.11999999999987</c:v>
                </c:pt>
                <c:pt idx="1624">
                  <c:v>8.12499999999987</c:v>
                </c:pt>
                <c:pt idx="1625">
                  <c:v>8.12999999999987</c:v>
                </c:pt>
                <c:pt idx="1626">
                  <c:v>8.13499999999987</c:v>
                </c:pt>
                <c:pt idx="1627">
                  <c:v>8.13999999999987</c:v>
                </c:pt>
                <c:pt idx="1628">
                  <c:v>8.14499999999987</c:v>
                </c:pt>
                <c:pt idx="1629">
                  <c:v>8.14999999999987</c:v>
                </c:pt>
                <c:pt idx="1630">
                  <c:v>8.15499999999988</c:v>
                </c:pt>
                <c:pt idx="1631">
                  <c:v>8.15999999999988</c:v>
                </c:pt>
                <c:pt idx="1632">
                  <c:v>8.16499999999988</c:v>
                </c:pt>
                <c:pt idx="1633">
                  <c:v>8.16999999999988</c:v>
                </c:pt>
                <c:pt idx="1634">
                  <c:v>8.17499999999988</c:v>
                </c:pt>
                <c:pt idx="1635">
                  <c:v>8.17999999999988</c:v>
                </c:pt>
                <c:pt idx="1636">
                  <c:v>8.18499999999988</c:v>
                </c:pt>
                <c:pt idx="1637">
                  <c:v>8.18999999999988</c:v>
                </c:pt>
                <c:pt idx="1638">
                  <c:v>8.19499999999988</c:v>
                </c:pt>
                <c:pt idx="1639">
                  <c:v>8.19999999999988</c:v>
                </c:pt>
                <c:pt idx="1640">
                  <c:v>8.20499999999988</c:v>
                </c:pt>
                <c:pt idx="1641">
                  <c:v>8.20999999999988</c:v>
                </c:pt>
                <c:pt idx="1642">
                  <c:v>8.21499999999988</c:v>
                </c:pt>
                <c:pt idx="1643">
                  <c:v>8.21999999999989</c:v>
                </c:pt>
                <c:pt idx="1644">
                  <c:v>8.22499999999989</c:v>
                </c:pt>
                <c:pt idx="1645">
                  <c:v>8.22999999999989</c:v>
                </c:pt>
                <c:pt idx="1646">
                  <c:v>8.23499999999989</c:v>
                </c:pt>
                <c:pt idx="1647">
                  <c:v>8.23999999999989</c:v>
                </c:pt>
                <c:pt idx="1648">
                  <c:v>8.24499999999989</c:v>
                </c:pt>
                <c:pt idx="1649">
                  <c:v>8.24999999999989</c:v>
                </c:pt>
                <c:pt idx="1650">
                  <c:v>8.25499999999989</c:v>
                </c:pt>
                <c:pt idx="1651">
                  <c:v>8.25999999999989</c:v>
                </c:pt>
                <c:pt idx="1652">
                  <c:v>8.26499999999989</c:v>
                </c:pt>
                <c:pt idx="1653">
                  <c:v>8.26999999999989</c:v>
                </c:pt>
                <c:pt idx="1654">
                  <c:v>8.27499999999989</c:v>
                </c:pt>
                <c:pt idx="1655">
                  <c:v>8.2799999999999</c:v>
                </c:pt>
                <c:pt idx="1656">
                  <c:v>8.2849999999999</c:v>
                </c:pt>
                <c:pt idx="1657">
                  <c:v>8.2899999999999</c:v>
                </c:pt>
                <c:pt idx="1658">
                  <c:v>8.2949999999999</c:v>
                </c:pt>
                <c:pt idx="1659">
                  <c:v>8.2999999999999</c:v>
                </c:pt>
                <c:pt idx="1660">
                  <c:v>8.3049999999999</c:v>
                </c:pt>
                <c:pt idx="1661">
                  <c:v>8.3099999999999</c:v>
                </c:pt>
                <c:pt idx="1662">
                  <c:v>8.3149999999999</c:v>
                </c:pt>
                <c:pt idx="1663">
                  <c:v>8.3199999999999</c:v>
                </c:pt>
                <c:pt idx="1664">
                  <c:v>8.3249999999999</c:v>
                </c:pt>
                <c:pt idx="1665">
                  <c:v>8.3299999999999</c:v>
                </c:pt>
                <c:pt idx="1666">
                  <c:v>8.3349999999999</c:v>
                </c:pt>
                <c:pt idx="1667">
                  <c:v>8.3399999999999</c:v>
                </c:pt>
                <c:pt idx="1668">
                  <c:v>8.34499999999991</c:v>
                </c:pt>
                <c:pt idx="1669">
                  <c:v>8.34999999999991</c:v>
                </c:pt>
                <c:pt idx="1670">
                  <c:v>8.35499999999991</c:v>
                </c:pt>
                <c:pt idx="1671">
                  <c:v>8.35999999999991</c:v>
                </c:pt>
                <c:pt idx="1672">
                  <c:v>8.36499999999991</c:v>
                </c:pt>
                <c:pt idx="1673">
                  <c:v>8.36999999999991</c:v>
                </c:pt>
                <c:pt idx="1674">
                  <c:v>8.37499999999991</c:v>
                </c:pt>
                <c:pt idx="1675">
                  <c:v>8.37999999999991</c:v>
                </c:pt>
                <c:pt idx="1676">
                  <c:v>8.38499999999991</c:v>
                </c:pt>
                <c:pt idx="1677">
                  <c:v>8.38999999999991</c:v>
                </c:pt>
                <c:pt idx="1678">
                  <c:v>8.39499999999991</c:v>
                </c:pt>
                <c:pt idx="1679">
                  <c:v>8.39999999999991</c:v>
                </c:pt>
                <c:pt idx="1680">
                  <c:v>8.40499999999991</c:v>
                </c:pt>
                <c:pt idx="1681">
                  <c:v>8.40999999999992</c:v>
                </c:pt>
                <c:pt idx="1682">
                  <c:v>8.41499999999992</c:v>
                </c:pt>
                <c:pt idx="1683">
                  <c:v>8.41999999999992</c:v>
                </c:pt>
                <c:pt idx="1684">
                  <c:v>8.42499999999992</c:v>
                </c:pt>
                <c:pt idx="1685">
                  <c:v>8.42999999999992</c:v>
                </c:pt>
                <c:pt idx="1686">
                  <c:v>8.43499999999992</c:v>
                </c:pt>
                <c:pt idx="1687">
                  <c:v>8.43999999999992</c:v>
                </c:pt>
                <c:pt idx="1688">
                  <c:v>8.44499999999992</c:v>
                </c:pt>
                <c:pt idx="1689">
                  <c:v>8.44999999999992</c:v>
                </c:pt>
                <c:pt idx="1690">
                  <c:v>8.45499999999992</c:v>
                </c:pt>
                <c:pt idx="1691">
                  <c:v>8.45999999999992</c:v>
                </c:pt>
                <c:pt idx="1692">
                  <c:v>8.46499999999992</c:v>
                </c:pt>
                <c:pt idx="1693">
                  <c:v>8.46999999999992</c:v>
                </c:pt>
                <c:pt idx="1694">
                  <c:v>8.47499999999993</c:v>
                </c:pt>
                <c:pt idx="1695">
                  <c:v>8.47999999999993</c:v>
                </c:pt>
                <c:pt idx="1696">
                  <c:v>8.48499999999993</c:v>
                </c:pt>
                <c:pt idx="1697">
                  <c:v>8.48999999999993</c:v>
                </c:pt>
                <c:pt idx="1698">
                  <c:v>8.49499999999993</c:v>
                </c:pt>
                <c:pt idx="1699">
                  <c:v>8.49999999999993</c:v>
                </c:pt>
                <c:pt idx="1700">
                  <c:v>8.50499999999993</c:v>
                </c:pt>
                <c:pt idx="1701">
                  <c:v>8.50999999999993</c:v>
                </c:pt>
                <c:pt idx="1702">
                  <c:v>8.51499999999993</c:v>
                </c:pt>
                <c:pt idx="1703">
                  <c:v>8.51999999999993</c:v>
                </c:pt>
                <c:pt idx="1704">
                  <c:v>8.52499999999993</c:v>
                </c:pt>
                <c:pt idx="1705">
                  <c:v>8.52999999999993</c:v>
                </c:pt>
                <c:pt idx="1706">
                  <c:v>8.53499999999993</c:v>
                </c:pt>
                <c:pt idx="1707">
                  <c:v>8.53999999999994</c:v>
                </c:pt>
                <c:pt idx="1708">
                  <c:v>8.54499999999994</c:v>
                </c:pt>
                <c:pt idx="1709">
                  <c:v>8.54999999999994</c:v>
                </c:pt>
                <c:pt idx="1710">
                  <c:v>8.55499999999994</c:v>
                </c:pt>
                <c:pt idx="1711">
                  <c:v>8.55999999999994</c:v>
                </c:pt>
                <c:pt idx="1712">
                  <c:v>8.56499999999994</c:v>
                </c:pt>
                <c:pt idx="1713">
                  <c:v>8.56999999999994</c:v>
                </c:pt>
                <c:pt idx="1714">
                  <c:v>8.57499999999994</c:v>
                </c:pt>
                <c:pt idx="1715">
                  <c:v>8.57999999999994</c:v>
                </c:pt>
                <c:pt idx="1716">
                  <c:v>8.58499999999994</c:v>
                </c:pt>
                <c:pt idx="1717">
                  <c:v>8.58999999999994</c:v>
                </c:pt>
                <c:pt idx="1718">
                  <c:v>8.59499999999994</c:v>
                </c:pt>
                <c:pt idx="1719">
                  <c:v>8.59999999999995</c:v>
                </c:pt>
                <c:pt idx="1720">
                  <c:v>8.60499999999995</c:v>
                </c:pt>
                <c:pt idx="1721">
                  <c:v>8.60999999999995</c:v>
                </c:pt>
                <c:pt idx="1722">
                  <c:v>8.61499999999995</c:v>
                </c:pt>
                <c:pt idx="1723">
                  <c:v>8.61999999999995</c:v>
                </c:pt>
                <c:pt idx="1724">
                  <c:v>8.62499999999995</c:v>
                </c:pt>
                <c:pt idx="1725">
                  <c:v>8.62999999999995</c:v>
                </c:pt>
                <c:pt idx="1726">
                  <c:v>8.63499999999995</c:v>
                </c:pt>
                <c:pt idx="1727">
                  <c:v>8.63999999999995</c:v>
                </c:pt>
                <c:pt idx="1728">
                  <c:v>8.64499999999995</c:v>
                </c:pt>
                <c:pt idx="1729">
                  <c:v>8.64999999999995</c:v>
                </c:pt>
                <c:pt idx="1730">
                  <c:v>8.65499999999995</c:v>
                </c:pt>
                <c:pt idx="1731">
                  <c:v>8.65999999999995</c:v>
                </c:pt>
                <c:pt idx="1732">
                  <c:v>8.66499999999996</c:v>
                </c:pt>
                <c:pt idx="1733">
                  <c:v>8.66999999999996</c:v>
                </c:pt>
                <c:pt idx="1734">
                  <c:v>8.67499999999996</c:v>
                </c:pt>
                <c:pt idx="1735">
                  <c:v>8.67999999999996</c:v>
                </c:pt>
                <c:pt idx="1736">
                  <c:v>8.68499999999996</c:v>
                </c:pt>
                <c:pt idx="1737">
                  <c:v>8.68999999999996</c:v>
                </c:pt>
                <c:pt idx="1738">
                  <c:v>8.69499999999996</c:v>
                </c:pt>
                <c:pt idx="1739">
                  <c:v>8.69999999999996</c:v>
                </c:pt>
                <c:pt idx="1740">
                  <c:v>8.70499999999996</c:v>
                </c:pt>
                <c:pt idx="1741">
                  <c:v>8.70999999999996</c:v>
                </c:pt>
                <c:pt idx="1742">
                  <c:v>8.71499999999996</c:v>
                </c:pt>
                <c:pt idx="1743">
                  <c:v>8.71999999999996</c:v>
                </c:pt>
                <c:pt idx="1744">
                  <c:v>8.72499999999996</c:v>
                </c:pt>
                <c:pt idx="1745">
                  <c:v>8.72999999999997</c:v>
                </c:pt>
                <c:pt idx="1746">
                  <c:v>8.73499999999997</c:v>
                </c:pt>
                <c:pt idx="1747">
                  <c:v>8.73999999999997</c:v>
                </c:pt>
                <c:pt idx="1748">
                  <c:v>8.74499999999997</c:v>
                </c:pt>
                <c:pt idx="1749">
                  <c:v>8.74999999999997</c:v>
                </c:pt>
                <c:pt idx="1750">
                  <c:v>8.75499999999997</c:v>
                </c:pt>
                <c:pt idx="1751">
                  <c:v>8.75999999999997</c:v>
                </c:pt>
                <c:pt idx="1752">
                  <c:v>8.76499999999997</c:v>
                </c:pt>
                <c:pt idx="1753">
                  <c:v>8.76999999999997</c:v>
                </c:pt>
                <c:pt idx="1754">
                  <c:v>8.77499999999997</c:v>
                </c:pt>
                <c:pt idx="1755">
                  <c:v>8.77999999999997</c:v>
                </c:pt>
                <c:pt idx="1756">
                  <c:v>8.78499999999997</c:v>
                </c:pt>
                <c:pt idx="1757">
                  <c:v>8.78999999999997</c:v>
                </c:pt>
                <c:pt idx="1758">
                  <c:v>8.79499999999998</c:v>
                </c:pt>
                <c:pt idx="1759">
                  <c:v>8.79999999999998</c:v>
                </c:pt>
                <c:pt idx="1760">
                  <c:v>8.80499999999998</c:v>
                </c:pt>
                <c:pt idx="1761">
                  <c:v>8.80999999999998</c:v>
                </c:pt>
                <c:pt idx="1762">
                  <c:v>8.81499999999998</c:v>
                </c:pt>
                <c:pt idx="1763">
                  <c:v>8.81999999999998</c:v>
                </c:pt>
                <c:pt idx="1764">
                  <c:v>8.82499999999998</c:v>
                </c:pt>
                <c:pt idx="1765">
                  <c:v>8.82999999999998</c:v>
                </c:pt>
                <c:pt idx="1766">
                  <c:v>8.83499999999998</c:v>
                </c:pt>
                <c:pt idx="1767">
                  <c:v>8.83999999999998</c:v>
                </c:pt>
                <c:pt idx="1768">
                  <c:v>8.84499999999998</c:v>
                </c:pt>
                <c:pt idx="1769">
                  <c:v>8.84999999999998</c:v>
                </c:pt>
                <c:pt idx="1770">
                  <c:v>8.85499999999998</c:v>
                </c:pt>
                <c:pt idx="1771">
                  <c:v>8.85999999999999</c:v>
                </c:pt>
                <c:pt idx="1772">
                  <c:v>8.86499999999999</c:v>
                </c:pt>
                <c:pt idx="1773">
                  <c:v>8.86999999999999</c:v>
                </c:pt>
                <c:pt idx="1774">
                  <c:v>8.87499999999999</c:v>
                </c:pt>
                <c:pt idx="1775">
                  <c:v>8.87999999999999</c:v>
                </c:pt>
                <c:pt idx="1776">
                  <c:v>8.88499999999999</c:v>
                </c:pt>
                <c:pt idx="1777">
                  <c:v>8.88999999999999</c:v>
                </c:pt>
                <c:pt idx="1778">
                  <c:v>8.89499999999999</c:v>
                </c:pt>
                <c:pt idx="1779">
                  <c:v>8.89999999999999</c:v>
                </c:pt>
                <c:pt idx="1780">
                  <c:v>8.90499999999999</c:v>
                </c:pt>
                <c:pt idx="1781">
                  <c:v>8.90999999999999</c:v>
                </c:pt>
                <c:pt idx="1782">
                  <c:v>8.91499999999999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00000000001</c:v>
                </c:pt>
                <c:pt idx="1797">
                  <c:v>8.99000000000001</c:v>
                </c:pt>
                <c:pt idx="1798">
                  <c:v>8.99500000000001</c:v>
                </c:pt>
                <c:pt idx="1799">
                  <c:v>9.00000000000001</c:v>
                </c:pt>
                <c:pt idx="1800">
                  <c:v>9.00500000000001</c:v>
                </c:pt>
                <c:pt idx="1801">
                  <c:v>9.01000000000001</c:v>
                </c:pt>
                <c:pt idx="1802">
                  <c:v>9.01500000000001</c:v>
                </c:pt>
                <c:pt idx="1803">
                  <c:v>9.02000000000001</c:v>
                </c:pt>
                <c:pt idx="1804">
                  <c:v>9.02500000000001</c:v>
                </c:pt>
                <c:pt idx="1805">
                  <c:v>9.03000000000001</c:v>
                </c:pt>
                <c:pt idx="1806">
                  <c:v>9.03500000000001</c:v>
                </c:pt>
                <c:pt idx="1807">
                  <c:v>9.04000000000001</c:v>
                </c:pt>
                <c:pt idx="1808">
                  <c:v>9.04500000000001</c:v>
                </c:pt>
                <c:pt idx="1809">
                  <c:v>9.05000000000002</c:v>
                </c:pt>
                <c:pt idx="1810">
                  <c:v>9.05500000000002</c:v>
                </c:pt>
                <c:pt idx="1811">
                  <c:v>9.06000000000002</c:v>
                </c:pt>
                <c:pt idx="1812">
                  <c:v>9.06500000000002</c:v>
                </c:pt>
                <c:pt idx="1813">
                  <c:v>9.07000000000002</c:v>
                </c:pt>
                <c:pt idx="1814">
                  <c:v>9.07500000000002</c:v>
                </c:pt>
                <c:pt idx="1815">
                  <c:v>9.08000000000002</c:v>
                </c:pt>
                <c:pt idx="1816">
                  <c:v>9.08500000000002</c:v>
                </c:pt>
                <c:pt idx="1817">
                  <c:v>9.09000000000002</c:v>
                </c:pt>
                <c:pt idx="1818">
                  <c:v>9.09500000000002</c:v>
                </c:pt>
                <c:pt idx="1819">
                  <c:v>9.10000000000002</c:v>
                </c:pt>
                <c:pt idx="1820">
                  <c:v>9.10500000000002</c:v>
                </c:pt>
                <c:pt idx="1821">
                  <c:v>9.11000000000002</c:v>
                </c:pt>
                <c:pt idx="1822">
                  <c:v>9.11500000000003</c:v>
                </c:pt>
                <c:pt idx="1823">
                  <c:v>9.12000000000003</c:v>
                </c:pt>
                <c:pt idx="1824">
                  <c:v>9.12500000000003</c:v>
                </c:pt>
                <c:pt idx="1825">
                  <c:v>9.13000000000003</c:v>
                </c:pt>
                <c:pt idx="1826">
                  <c:v>9.13500000000003</c:v>
                </c:pt>
                <c:pt idx="1827">
                  <c:v>9.14000000000003</c:v>
                </c:pt>
                <c:pt idx="1828">
                  <c:v>9.14500000000003</c:v>
                </c:pt>
                <c:pt idx="1829">
                  <c:v>9.15000000000003</c:v>
                </c:pt>
                <c:pt idx="1830">
                  <c:v>9.15500000000003</c:v>
                </c:pt>
                <c:pt idx="1831">
                  <c:v>9.16000000000003</c:v>
                </c:pt>
                <c:pt idx="1832">
                  <c:v>9.16500000000003</c:v>
                </c:pt>
                <c:pt idx="1833">
                  <c:v>9.17000000000003</c:v>
                </c:pt>
                <c:pt idx="1834">
                  <c:v>9.17500000000003</c:v>
                </c:pt>
                <c:pt idx="1835">
                  <c:v>9.18000000000004</c:v>
                </c:pt>
                <c:pt idx="1836">
                  <c:v>9.18500000000004</c:v>
                </c:pt>
                <c:pt idx="1837">
                  <c:v>9.19000000000004</c:v>
                </c:pt>
                <c:pt idx="1838">
                  <c:v>9.19500000000004</c:v>
                </c:pt>
                <c:pt idx="1839">
                  <c:v>9.20000000000004</c:v>
                </c:pt>
                <c:pt idx="1840">
                  <c:v>9.20500000000004</c:v>
                </c:pt>
                <c:pt idx="1841">
                  <c:v>9.21000000000004</c:v>
                </c:pt>
                <c:pt idx="1842">
                  <c:v>9.21500000000004</c:v>
                </c:pt>
                <c:pt idx="1843">
                  <c:v>9.22000000000004</c:v>
                </c:pt>
                <c:pt idx="1844">
                  <c:v>9.22500000000004</c:v>
                </c:pt>
                <c:pt idx="1845">
                  <c:v>9.23000000000004</c:v>
                </c:pt>
                <c:pt idx="1846">
                  <c:v>9.23500000000004</c:v>
                </c:pt>
                <c:pt idx="1847">
                  <c:v>9.24000000000005</c:v>
                </c:pt>
                <c:pt idx="1848">
                  <c:v>9.24500000000005</c:v>
                </c:pt>
                <c:pt idx="1849">
                  <c:v>9.25000000000005</c:v>
                </c:pt>
                <c:pt idx="1850">
                  <c:v>9.25500000000005</c:v>
                </c:pt>
                <c:pt idx="1851">
                  <c:v>9.26000000000005</c:v>
                </c:pt>
                <c:pt idx="1852">
                  <c:v>9.26500000000005</c:v>
                </c:pt>
                <c:pt idx="1853">
                  <c:v>9.27000000000005</c:v>
                </c:pt>
                <c:pt idx="1854">
                  <c:v>9.27500000000005</c:v>
                </c:pt>
                <c:pt idx="1855">
                  <c:v>9.28000000000005</c:v>
                </c:pt>
                <c:pt idx="1856">
                  <c:v>9.28500000000005</c:v>
                </c:pt>
                <c:pt idx="1857">
                  <c:v>9.29000000000005</c:v>
                </c:pt>
                <c:pt idx="1858">
                  <c:v>9.29500000000005</c:v>
                </c:pt>
                <c:pt idx="1859">
                  <c:v>9.30000000000005</c:v>
                </c:pt>
                <c:pt idx="1860">
                  <c:v>9.30500000000006</c:v>
                </c:pt>
                <c:pt idx="1861">
                  <c:v>9.31000000000006</c:v>
                </c:pt>
                <c:pt idx="1862">
                  <c:v>9.31500000000006</c:v>
                </c:pt>
                <c:pt idx="1863">
                  <c:v>9.32000000000006</c:v>
                </c:pt>
                <c:pt idx="1864">
                  <c:v>9.32500000000006</c:v>
                </c:pt>
                <c:pt idx="1865">
                  <c:v>9.33000000000006</c:v>
                </c:pt>
                <c:pt idx="1866">
                  <c:v>9.33500000000006</c:v>
                </c:pt>
                <c:pt idx="1867">
                  <c:v>9.34000000000006</c:v>
                </c:pt>
                <c:pt idx="1868">
                  <c:v>9.34500000000006</c:v>
                </c:pt>
                <c:pt idx="1869">
                  <c:v>9.35000000000006</c:v>
                </c:pt>
                <c:pt idx="1870">
                  <c:v>9.35500000000006</c:v>
                </c:pt>
                <c:pt idx="1871">
                  <c:v>9.36000000000006</c:v>
                </c:pt>
                <c:pt idx="1872">
                  <c:v>9.36500000000006</c:v>
                </c:pt>
                <c:pt idx="1873">
                  <c:v>9.37000000000007</c:v>
                </c:pt>
                <c:pt idx="1874">
                  <c:v>9.37500000000007</c:v>
                </c:pt>
                <c:pt idx="1875">
                  <c:v>9.38000000000007</c:v>
                </c:pt>
                <c:pt idx="1876">
                  <c:v>9.38500000000007</c:v>
                </c:pt>
                <c:pt idx="1877">
                  <c:v>9.39000000000007</c:v>
                </c:pt>
                <c:pt idx="1878">
                  <c:v>9.39500000000007</c:v>
                </c:pt>
                <c:pt idx="1879">
                  <c:v>9.40000000000007</c:v>
                </c:pt>
                <c:pt idx="1880">
                  <c:v>9.40500000000007</c:v>
                </c:pt>
                <c:pt idx="1881">
                  <c:v>9.41000000000007</c:v>
                </c:pt>
                <c:pt idx="1882">
                  <c:v>9.41500000000007</c:v>
                </c:pt>
                <c:pt idx="1883">
                  <c:v>9.42000000000007</c:v>
                </c:pt>
                <c:pt idx="1884">
                  <c:v>9.42500000000007</c:v>
                </c:pt>
                <c:pt idx="1885">
                  <c:v>9.43000000000007</c:v>
                </c:pt>
                <c:pt idx="1886">
                  <c:v>9.43500000000008</c:v>
                </c:pt>
                <c:pt idx="1887">
                  <c:v>9.44000000000008</c:v>
                </c:pt>
                <c:pt idx="1888">
                  <c:v>9.44500000000008</c:v>
                </c:pt>
                <c:pt idx="1889">
                  <c:v>9.45000000000008</c:v>
                </c:pt>
                <c:pt idx="1890">
                  <c:v>9.45500000000008</c:v>
                </c:pt>
                <c:pt idx="1891">
                  <c:v>9.46000000000008</c:v>
                </c:pt>
                <c:pt idx="1892">
                  <c:v>9.46500000000008</c:v>
                </c:pt>
                <c:pt idx="1893">
                  <c:v>9.47000000000008</c:v>
                </c:pt>
                <c:pt idx="1894">
                  <c:v>9.47500000000008</c:v>
                </c:pt>
                <c:pt idx="1895">
                  <c:v>9.48000000000008</c:v>
                </c:pt>
                <c:pt idx="1896">
                  <c:v>9.48500000000008</c:v>
                </c:pt>
                <c:pt idx="1897">
                  <c:v>9.49000000000008</c:v>
                </c:pt>
                <c:pt idx="1898">
                  <c:v>9.49500000000008</c:v>
                </c:pt>
                <c:pt idx="1899">
                  <c:v>9.50000000000009</c:v>
                </c:pt>
                <c:pt idx="1900">
                  <c:v>9.50500000000009</c:v>
                </c:pt>
                <c:pt idx="1901">
                  <c:v>9.51000000000009</c:v>
                </c:pt>
                <c:pt idx="1902">
                  <c:v>9.51500000000009</c:v>
                </c:pt>
                <c:pt idx="1903">
                  <c:v>9.52000000000009</c:v>
                </c:pt>
                <c:pt idx="1904">
                  <c:v>9.52500000000009</c:v>
                </c:pt>
                <c:pt idx="1905">
                  <c:v>9.53000000000009</c:v>
                </c:pt>
                <c:pt idx="1906">
                  <c:v>9.53500000000009</c:v>
                </c:pt>
                <c:pt idx="1907">
                  <c:v>9.54000000000009</c:v>
                </c:pt>
                <c:pt idx="1908">
                  <c:v>9.54500000000009</c:v>
                </c:pt>
                <c:pt idx="1909">
                  <c:v>9.55000000000009</c:v>
                </c:pt>
                <c:pt idx="1910">
                  <c:v>9.55500000000009</c:v>
                </c:pt>
                <c:pt idx="1911">
                  <c:v>9.5600000000001</c:v>
                </c:pt>
                <c:pt idx="1912">
                  <c:v>9.5650000000001</c:v>
                </c:pt>
                <c:pt idx="1913">
                  <c:v>9.5700000000001</c:v>
                </c:pt>
                <c:pt idx="1914">
                  <c:v>9.5750000000001</c:v>
                </c:pt>
                <c:pt idx="1915">
                  <c:v>9.5800000000001</c:v>
                </c:pt>
                <c:pt idx="1916">
                  <c:v>9.5850000000001</c:v>
                </c:pt>
                <c:pt idx="1917">
                  <c:v>9.5900000000001</c:v>
                </c:pt>
                <c:pt idx="1918">
                  <c:v>9.5950000000001</c:v>
                </c:pt>
                <c:pt idx="1919">
                  <c:v>9.6000000000001</c:v>
                </c:pt>
                <c:pt idx="1920">
                  <c:v>9.6050000000001</c:v>
                </c:pt>
                <c:pt idx="1921">
                  <c:v>9.6100000000001</c:v>
                </c:pt>
                <c:pt idx="1922">
                  <c:v>9.6150000000001</c:v>
                </c:pt>
                <c:pt idx="1923">
                  <c:v>9.6200000000001</c:v>
                </c:pt>
                <c:pt idx="1924">
                  <c:v>9.62500000000011</c:v>
                </c:pt>
                <c:pt idx="1925">
                  <c:v>9.63000000000011</c:v>
                </c:pt>
                <c:pt idx="1926">
                  <c:v>9.63500000000011</c:v>
                </c:pt>
                <c:pt idx="1927">
                  <c:v>9.64000000000011</c:v>
                </c:pt>
                <c:pt idx="1928">
                  <c:v>9.64500000000011</c:v>
                </c:pt>
                <c:pt idx="1929">
                  <c:v>9.65000000000011</c:v>
                </c:pt>
                <c:pt idx="1930">
                  <c:v>9.65500000000011</c:v>
                </c:pt>
                <c:pt idx="1931">
                  <c:v>9.66000000000011</c:v>
                </c:pt>
                <c:pt idx="1932">
                  <c:v>9.66500000000011</c:v>
                </c:pt>
                <c:pt idx="1933">
                  <c:v>9.67000000000011</c:v>
                </c:pt>
                <c:pt idx="1934">
                  <c:v>9.67500000000011</c:v>
                </c:pt>
                <c:pt idx="1935">
                  <c:v>9.68000000000011</c:v>
                </c:pt>
                <c:pt idx="1936">
                  <c:v>9.68500000000011</c:v>
                </c:pt>
                <c:pt idx="1937">
                  <c:v>9.69000000000012</c:v>
                </c:pt>
                <c:pt idx="1938">
                  <c:v>9.69500000000012</c:v>
                </c:pt>
                <c:pt idx="1939">
                  <c:v>9.70000000000012</c:v>
                </c:pt>
                <c:pt idx="1940">
                  <c:v>9.70500000000012</c:v>
                </c:pt>
                <c:pt idx="1941">
                  <c:v>9.71000000000012</c:v>
                </c:pt>
                <c:pt idx="1942">
                  <c:v>9.71500000000012</c:v>
                </c:pt>
                <c:pt idx="1943">
                  <c:v>9.72000000000012</c:v>
                </c:pt>
                <c:pt idx="1944">
                  <c:v>9.72500000000012</c:v>
                </c:pt>
                <c:pt idx="1945">
                  <c:v>9.73000000000012</c:v>
                </c:pt>
                <c:pt idx="1946">
                  <c:v>9.73500000000012</c:v>
                </c:pt>
                <c:pt idx="1947">
                  <c:v>9.74000000000012</c:v>
                </c:pt>
                <c:pt idx="1948">
                  <c:v>9.74500000000012</c:v>
                </c:pt>
                <c:pt idx="1949">
                  <c:v>9.75000000000012</c:v>
                </c:pt>
                <c:pt idx="1950">
                  <c:v>9.75500000000013</c:v>
                </c:pt>
                <c:pt idx="1951">
                  <c:v>9.76000000000013</c:v>
                </c:pt>
                <c:pt idx="1952">
                  <c:v>9.76500000000013</c:v>
                </c:pt>
                <c:pt idx="1953">
                  <c:v>9.77000000000013</c:v>
                </c:pt>
                <c:pt idx="1954">
                  <c:v>9.77500000000013</c:v>
                </c:pt>
                <c:pt idx="1955">
                  <c:v>9.78000000000013</c:v>
                </c:pt>
                <c:pt idx="1956">
                  <c:v>9.78500000000013</c:v>
                </c:pt>
                <c:pt idx="1957">
                  <c:v>9.79000000000013</c:v>
                </c:pt>
                <c:pt idx="1958">
                  <c:v>9.79500000000013</c:v>
                </c:pt>
                <c:pt idx="1959">
                  <c:v>9.80000000000013</c:v>
                </c:pt>
                <c:pt idx="1960">
                  <c:v>9.80500000000013</c:v>
                </c:pt>
                <c:pt idx="1961">
                  <c:v>9.81000000000013</c:v>
                </c:pt>
                <c:pt idx="1962">
                  <c:v>9.81500000000014</c:v>
                </c:pt>
                <c:pt idx="1963">
                  <c:v>9.82000000000014</c:v>
                </c:pt>
                <c:pt idx="1964">
                  <c:v>9.82500000000014</c:v>
                </c:pt>
                <c:pt idx="1965">
                  <c:v>9.83000000000014</c:v>
                </c:pt>
                <c:pt idx="1966">
                  <c:v>9.83500000000014</c:v>
                </c:pt>
                <c:pt idx="1967">
                  <c:v>9.84000000000014</c:v>
                </c:pt>
                <c:pt idx="1968">
                  <c:v>9.84500000000014</c:v>
                </c:pt>
                <c:pt idx="1969">
                  <c:v>9.85000000000014</c:v>
                </c:pt>
                <c:pt idx="1970">
                  <c:v>9.85500000000014</c:v>
                </c:pt>
                <c:pt idx="1971">
                  <c:v>9.86000000000014</c:v>
                </c:pt>
                <c:pt idx="1972">
                  <c:v>9.86500000000014</c:v>
                </c:pt>
                <c:pt idx="1973">
                  <c:v>9.87000000000014</c:v>
                </c:pt>
                <c:pt idx="1974">
                  <c:v>9.87500000000014</c:v>
                </c:pt>
                <c:pt idx="1975">
                  <c:v>9.88000000000015</c:v>
                </c:pt>
                <c:pt idx="1976">
                  <c:v>9.88500000000015</c:v>
                </c:pt>
                <c:pt idx="1977">
                  <c:v>9.89000000000015</c:v>
                </c:pt>
                <c:pt idx="1978">
                  <c:v>9.89500000000015</c:v>
                </c:pt>
                <c:pt idx="1979">
                  <c:v>9.90000000000015</c:v>
                </c:pt>
                <c:pt idx="1980">
                  <c:v>9.90500000000015</c:v>
                </c:pt>
                <c:pt idx="1981">
                  <c:v>9.91000000000015</c:v>
                </c:pt>
                <c:pt idx="1982">
                  <c:v>9.91500000000015</c:v>
                </c:pt>
                <c:pt idx="1983">
                  <c:v>9.92000000000015</c:v>
                </c:pt>
                <c:pt idx="1984">
                  <c:v>9.92500000000015</c:v>
                </c:pt>
                <c:pt idx="1985">
                  <c:v>9.93000000000015</c:v>
                </c:pt>
                <c:pt idx="1986">
                  <c:v>9.93500000000015</c:v>
                </c:pt>
                <c:pt idx="1987">
                  <c:v>9.94000000000015</c:v>
                </c:pt>
                <c:pt idx="1988">
                  <c:v>9.94500000000016</c:v>
                </c:pt>
                <c:pt idx="1989">
                  <c:v>9.95000000000016</c:v>
                </c:pt>
                <c:pt idx="1990">
                  <c:v>9.95500000000016</c:v>
                </c:pt>
                <c:pt idx="1991">
                  <c:v>9.96000000000016</c:v>
                </c:pt>
                <c:pt idx="1992">
                  <c:v>9.96500000000016</c:v>
                </c:pt>
                <c:pt idx="1993">
                  <c:v>9.97000000000016</c:v>
                </c:pt>
                <c:pt idx="1994">
                  <c:v>9.97500000000016</c:v>
                </c:pt>
                <c:pt idx="1995">
                  <c:v>9.98000000000016</c:v>
                </c:pt>
              </c:numCache>
            </c:numRef>
          </c:xVal>
          <c:yVal>
            <c:numRef>
              <c:f>Sheet1!$C$5:$C$2000</c:f>
              <c:numCache>
                <c:formatCode>General</c:formatCode>
                <c:ptCount val="1996"/>
                <c:pt idx="0">
                  <c:v>0.999506560365732</c:v>
                </c:pt>
                <c:pt idx="1">
                  <c:v>0.998026728428272</c:v>
                </c:pt>
                <c:pt idx="2">
                  <c:v>0.99556196460308</c:v>
                </c:pt>
                <c:pt idx="3">
                  <c:v>0.992114701314478</c:v>
                </c:pt>
                <c:pt idx="4">
                  <c:v>0.987688340595138</c:v>
                </c:pt>
                <c:pt idx="5">
                  <c:v>0.982287250728689</c:v>
                </c:pt>
                <c:pt idx="6">
                  <c:v>0.975916761938747</c:v>
                </c:pt>
                <c:pt idx="7">
                  <c:v>0.968583161128631</c:v>
                </c:pt>
                <c:pt idx="8">
                  <c:v>0.960293685676943</c:v>
                </c:pt>
                <c:pt idx="9">
                  <c:v>0.951056516295154</c:v>
                </c:pt>
                <c:pt idx="10">
                  <c:v>0.940880768954226</c:v>
                </c:pt>
                <c:pt idx="11">
                  <c:v>0.929776485888252</c:v>
                </c:pt>
                <c:pt idx="12">
                  <c:v>0.917754625683981</c:v>
                </c:pt>
                <c:pt idx="13">
                  <c:v>0.90482705246602</c:v>
                </c:pt>
                <c:pt idx="14">
                  <c:v>0.891006524188368</c:v>
                </c:pt>
                <c:pt idx="15">
                  <c:v>0.876306680043864</c:v>
                </c:pt>
                <c:pt idx="16">
                  <c:v>0.860742027003944</c:v>
                </c:pt>
                <c:pt idx="17">
                  <c:v>0.844327925502015</c:v>
                </c:pt>
                <c:pt idx="18">
                  <c:v>0.827080574274562</c:v>
                </c:pt>
                <c:pt idx="19">
                  <c:v>0.809016994374947</c:v>
                </c:pt>
                <c:pt idx="20">
                  <c:v>0.79015501237569</c:v>
                </c:pt>
                <c:pt idx="21">
                  <c:v>0.770513242775789</c:v>
                </c:pt>
                <c:pt idx="22">
                  <c:v>0.750111069630459</c:v>
                </c:pt>
                <c:pt idx="23">
                  <c:v>0.728968627421411</c:v>
                </c:pt>
                <c:pt idx="24">
                  <c:v>0.707106781186547</c:v>
                </c:pt>
                <c:pt idx="25">
                  <c:v>0.684547105928689</c:v>
                </c:pt>
                <c:pt idx="26">
                  <c:v>0.661311865323652</c:v>
                </c:pt>
                <c:pt idx="27">
                  <c:v>0.63742398974869</c:v>
                </c:pt>
                <c:pt idx="28">
                  <c:v>0.612907053652976</c:v>
                </c:pt>
                <c:pt idx="29">
                  <c:v>0.587785252292473</c:v>
                </c:pt>
                <c:pt idx="30">
                  <c:v>0.56208337785213</c:v>
                </c:pt>
                <c:pt idx="31">
                  <c:v>0.535826794978996</c:v>
                </c:pt>
                <c:pt idx="32">
                  <c:v>0.509041415750371</c:v>
                </c:pt>
                <c:pt idx="33">
                  <c:v>0.481753674101715</c:v>
                </c:pt>
                <c:pt idx="34">
                  <c:v>0.453990499739546</c:v>
                </c:pt>
                <c:pt idx="35">
                  <c:v>0.425779291565072</c:v>
                </c:pt>
                <c:pt idx="36">
                  <c:v>0.39714789063478</c:v>
                </c:pt>
                <c:pt idx="37">
                  <c:v>0.368124552684678</c:v>
                </c:pt>
                <c:pt idx="38">
                  <c:v>0.338737920245291</c:v>
                </c:pt>
                <c:pt idx="39">
                  <c:v>0.309016994374947</c:v>
                </c:pt>
                <c:pt idx="40">
                  <c:v>0.278991106039229</c:v>
                </c:pt>
                <c:pt idx="41">
                  <c:v>0.248689887164854</c:v>
                </c:pt>
                <c:pt idx="42">
                  <c:v>0.218143241396542</c:v>
                </c:pt>
                <c:pt idx="43">
                  <c:v>0.187381314585724</c:v>
                </c:pt>
                <c:pt idx="44">
                  <c:v>0.15643446504023</c:v>
                </c:pt>
                <c:pt idx="45">
                  <c:v>0.125333233564304</c:v>
                </c:pt>
                <c:pt idx="46">
                  <c:v>0.0941083133185136</c:v>
                </c:pt>
                <c:pt idx="47">
                  <c:v>0.0627905195293126</c:v>
                </c:pt>
                <c:pt idx="48">
                  <c:v>0.0314107590781275</c:v>
                </c:pt>
                <c:pt idx="49">
                  <c:v>-6.04901474817726E-016</c:v>
                </c:pt>
                <c:pt idx="50">
                  <c:v>-0.0314107590781289</c:v>
                </c:pt>
                <c:pt idx="51">
                  <c:v>-0.0627905195293141</c:v>
                </c:pt>
                <c:pt idx="52">
                  <c:v>-0.0941083133185151</c:v>
                </c:pt>
                <c:pt idx="53">
                  <c:v>-0.125333233564305</c:v>
                </c:pt>
                <c:pt idx="54">
                  <c:v>-0.156434465040232</c:v>
                </c:pt>
                <c:pt idx="55">
                  <c:v>-0.187381314585726</c:v>
                </c:pt>
                <c:pt idx="56">
                  <c:v>-0.218143241396543</c:v>
                </c:pt>
                <c:pt idx="57">
                  <c:v>-0.248689887164856</c:v>
                </c:pt>
                <c:pt idx="58">
                  <c:v>-0.27899110603923</c:v>
                </c:pt>
                <c:pt idx="59">
                  <c:v>-0.309016994374948</c:v>
                </c:pt>
                <c:pt idx="60">
                  <c:v>-0.338737920245292</c:v>
                </c:pt>
                <c:pt idx="61">
                  <c:v>-0.368124552684679</c:v>
                </c:pt>
                <c:pt idx="62">
                  <c:v>-0.397147890634781</c:v>
                </c:pt>
                <c:pt idx="63">
                  <c:v>-0.425779291565074</c:v>
                </c:pt>
                <c:pt idx="64">
                  <c:v>-0.453990499739548</c:v>
                </c:pt>
                <c:pt idx="65">
                  <c:v>-0.481753674101716</c:v>
                </c:pt>
                <c:pt idx="66">
                  <c:v>-0.509041415750372</c:v>
                </c:pt>
                <c:pt idx="67">
                  <c:v>-0.535826794978998</c:v>
                </c:pt>
                <c:pt idx="68">
                  <c:v>-0.562083377852131</c:v>
                </c:pt>
                <c:pt idx="69">
                  <c:v>-0.587785252292474</c:v>
                </c:pt>
                <c:pt idx="70">
                  <c:v>-0.612907053652977</c:v>
                </c:pt>
                <c:pt idx="71">
                  <c:v>-0.637423989748691</c:v>
                </c:pt>
                <c:pt idx="72">
                  <c:v>-0.661311865323653</c:v>
                </c:pt>
                <c:pt idx="73">
                  <c:v>-0.68454710592869</c:v>
                </c:pt>
                <c:pt idx="74">
                  <c:v>-0.707106781186548</c:v>
                </c:pt>
                <c:pt idx="75">
                  <c:v>-0.728968627421413</c:v>
                </c:pt>
                <c:pt idx="76">
                  <c:v>-0.75011106963046</c:v>
                </c:pt>
                <c:pt idx="77">
                  <c:v>-0.77051324277579</c:v>
                </c:pt>
                <c:pt idx="78">
                  <c:v>-0.790155012375691</c:v>
                </c:pt>
                <c:pt idx="79">
                  <c:v>-0.809016994374948</c:v>
                </c:pt>
                <c:pt idx="80">
                  <c:v>-0.827080574274563</c:v>
                </c:pt>
                <c:pt idx="81">
                  <c:v>-0.844327925502016</c:v>
                </c:pt>
                <c:pt idx="82">
                  <c:v>-0.860742027003944</c:v>
                </c:pt>
                <c:pt idx="83">
                  <c:v>-0.876306680043864</c:v>
                </c:pt>
                <c:pt idx="84">
                  <c:v>-0.891006524188369</c:v>
                </c:pt>
                <c:pt idx="85">
                  <c:v>-0.90482705246602</c:v>
                </c:pt>
                <c:pt idx="86">
                  <c:v>-0.917754625683982</c:v>
                </c:pt>
                <c:pt idx="87">
                  <c:v>-0.929776485888252</c:v>
                </c:pt>
                <c:pt idx="88">
                  <c:v>-0.940880768954226</c:v>
                </c:pt>
                <c:pt idx="89">
                  <c:v>-0.951056516295154</c:v>
                </c:pt>
                <c:pt idx="90">
                  <c:v>-0.960293685676944</c:v>
                </c:pt>
                <c:pt idx="91">
                  <c:v>-0.968583161128632</c:v>
                </c:pt>
                <c:pt idx="92">
                  <c:v>-0.975916761938748</c:v>
                </c:pt>
                <c:pt idx="93">
                  <c:v>-0.982287250728689</c:v>
                </c:pt>
                <c:pt idx="94">
                  <c:v>-0.987688340595138</c:v>
                </c:pt>
                <c:pt idx="95">
                  <c:v>-0.992114701314478</c:v>
                </c:pt>
                <c:pt idx="96">
                  <c:v>-0.99556196460308</c:v>
                </c:pt>
                <c:pt idx="97">
                  <c:v>-0.998026728428272</c:v>
                </c:pt>
                <c:pt idx="98">
                  <c:v>-0.999506560365732</c:v>
                </c:pt>
                <c:pt idx="99">
                  <c:v>-1</c:v>
                </c:pt>
                <c:pt idx="100">
                  <c:v>-0.999506560365732</c:v>
                </c:pt>
                <c:pt idx="101">
                  <c:v>-0.998026728428271</c:v>
                </c:pt>
                <c:pt idx="102">
                  <c:v>-0.99556196460308</c:v>
                </c:pt>
                <c:pt idx="103">
                  <c:v>-0.992114701314478</c:v>
                </c:pt>
                <c:pt idx="104">
                  <c:v>-0.987688340595137</c:v>
                </c:pt>
                <c:pt idx="105">
                  <c:v>-0.982287250728688</c:v>
                </c:pt>
                <c:pt idx="106">
                  <c:v>-0.975916761938747</c:v>
                </c:pt>
                <c:pt idx="107">
                  <c:v>-0.968583161128631</c:v>
                </c:pt>
                <c:pt idx="108">
                  <c:v>-0.960293685676942</c:v>
                </c:pt>
                <c:pt idx="109">
                  <c:v>-0.951056516295153</c:v>
                </c:pt>
                <c:pt idx="110">
                  <c:v>-0.940880768954225</c:v>
                </c:pt>
                <c:pt idx="111">
                  <c:v>-0.929776485888251</c:v>
                </c:pt>
                <c:pt idx="112">
                  <c:v>-0.91775462568398</c:v>
                </c:pt>
                <c:pt idx="113">
                  <c:v>-0.904827052466019</c:v>
                </c:pt>
                <c:pt idx="114">
                  <c:v>-0.891006524188367</c:v>
                </c:pt>
                <c:pt idx="115">
                  <c:v>-0.876306680043863</c:v>
                </c:pt>
                <c:pt idx="116">
                  <c:v>-0.860742027003942</c:v>
                </c:pt>
                <c:pt idx="117">
                  <c:v>-0.844327925502014</c:v>
                </c:pt>
                <c:pt idx="118">
                  <c:v>-0.82708057427456</c:v>
                </c:pt>
                <c:pt idx="119">
                  <c:v>-0.809016994374946</c:v>
                </c:pt>
                <c:pt idx="120">
                  <c:v>-0.790155012375689</c:v>
                </c:pt>
                <c:pt idx="121">
                  <c:v>-0.770513242775788</c:v>
                </c:pt>
                <c:pt idx="122">
                  <c:v>-0.750111069630458</c:v>
                </c:pt>
                <c:pt idx="123">
                  <c:v>-0.72896862742141</c:v>
                </c:pt>
                <c:pt idx="124">
                  <c:v>-0.707106781186546</c:v>
                </c:pt>
                <c:pt idx="125">
                  <c:v>-0.684547105928687</c:v>
                </c:pt>
                <c:pt idx="126">
                  <c:v>-0.66131186532365</c:v>
                </c:pt>
                <c:pt idx="127">
                  <c:v>-0.637423989748688</c:v>
                </c:pt>
                <c:pt idx="128">
                  <c:v>-0.612907053652974</c:v>
                </c:pt>
                <c:pt idx="129">
                  <c:v>-0.587785252292471</c:v>
                </c:pt>
                <c:pt idx="130">
                  <c:v>-0.562083377852128</c:v>
                </c:pt>
                <c:pt idx="131">
                  <c:v>-0.535826794978994</c:v>
                </c:pt>
                <c:pt idx="132">
                  <c:v>-0.509041415750369</c:v>
                </c:pt>
                <c:pt idx="133">
                  <c:v>-0.481753674101713</c:v>
                </c:pt>
                <c:pt idx="134">
                  <c:v>-0.453990499739545</c:v>
                </c:pt>
                <c:pt idx="135">
                  <c:v>-0.42577929156507</c:v>
                </c:pt>
                <c:pt idx="136">
                  <c:v>-0.397147890634778</c:v>
                </c:pt>
                <c:pt idx="137">
                  <c:v>-0.368124552684675</c:v>
                </c:pt>
                <c:pt idx="138">
                  <c:v>-0.338737920245289</c:v>
                </c:pt>
                <c:pt idx="139">
                  <c:v>-0.309016994374944</c:v>
                </c:pt>
                <c:pt idx="140">
                  <c:v>-0.278991106039226</c:v>
                </c:pt>
                <c:pt idx="141">
                  <c:v>-0.248689887164852</c:v>
                </c:pt>
                <c:pt idx="142">
                  <c:v>-0.21814324139654</c:v>
                </c:pt>
                <c:pt idx="143">
                  <c:v>-0.187381314585721</c:v>
                </c:pt>
                <c:pt idx="144">
                  <c:v>-0.156434465040228</c:v>
                </c:pt>
                <c:pt idx="145">
                  <c:v>-0.125333233564301</c:v>
                </c:pt>
                <c:pt idx="146">
                  <c:v>-0.0941083133185113</c:v>
                </c:pt>
                <c:pt idx="147">
                  <c:v>-0.0627905195293105</c:v>
                </c:pt>
                <c:pt idx="148">
                  <c:v>-0.0314107590781247</c:v>
                </c:pt>
                <c:pt idx="149">
                  <c:v>3.3690166589284E-015</c:v>
                </c:pt>
                <c:pt idx="150">
                  <c:v>0.0314107590781315</c:v>
                </c:pt>
                <c:pt idx="151">
                  <c:v>0.0627905195293164</c:v>
                </c:pt>
                <c:pt idx="152">
                  <c:v>0.094108313318518</c:v>
                </c:pt>
                <c:pt idx="153">
                  <c:v>0.125333233564308</c:v>
                </c:pt>
                <c:pt idx="154">
                  <c:v>0.156434465040234</c:v>
                </c:pt>
                <c:pt idx="155">
                  <c:v>0.187381314585728</c:v>
                </c:pt>
                <c:pt idx="156">
                  <c:v>0.218143241396546</c:v>
                </c:pt>
                <c:pt idx="157">
                  <c:v>0.248689887164858</c:v>
                </c:pt>
                <c:pt idx="158">
                  <c:v>0.278991106039233</c:v>
                </c:pt>
                <c:pt idx="159">
                  <c:v>0.309016994374951</c:v>
                </c:pt>
                <c:pt idx="160">
                  <c:v>0.338737920245294</c:v>
                </c:pt>
                <c:pt idx="161">
                  <c:v>0.368124552684682</c:v>
                </c:pt>
                <c:pt idx="162">
                  <c:v>0.397147890634784</c:v>
                </c:pt>
                <c:pt idx="163">
                  <c:v>0.425779291565076</c:v>
                </c:pt>
                <c:pt idx="164">
                  <c:v>0.45399049973955</c:v>
                </c:pt>
                <c:pt idx="165">
                  <c:v>0.481753674101719</c:v>
                </c:pt>
                <c:pt idx="166">
                  <c:v>0.509041415750375</c:v>
                </c:pt>
                <c:pt idx="167">
                  <c:v>0.535826794979</c:v>
                </c:pt>
                <c:pt idx="168">
                  <c:v>0.562083377852134</c:v>
                </c:pt>
                <c:pt idx="169">
                  <c:v>0.587785252292477</c:v>
                </c:pt>
                <c:pt idx="170">
                  <c:v>0.61290705365298</c:v>
                </c:pt>
                <c:pt idx="171">
                  <c:v>0.637423989748693</c:v>
                </c:pt>
                <c:pt idx="172">
                  <c:v>0.661311865323655</c:v>
                </c:pt>
                <c:pt idx="173">
                  <c:v>0.684547105928691</c:v>
                </c:pt>
                <c:pt idx="174">
                  <c:v>0.707106781186551</c:v>
                </c:pt>
                <c:pt idx="175">
                  <c:v>0.728968627421414</c:v>
                </c:pt>
                <c:pt idx="176">
                  <c:v>0.750111069630462</c:v>
                </c:pt>
                <c:pt idx="177">
                  <c:v>0.770513242775792</c:v>
                </c:pt>
                <c:pt idx="178">
                  <c:v>0.790155012375693</c:v>
                </c:pt>
                <c:pt idx="179">
                  <c:v>0.80901699437495</c:v>
                </c:pt>
                <c:pt idx="180">
                  <c:v>0.827080574274564</c:v>
                </c:pt>
                <c:pt idx="181">
                  <c:v>0.844327925502017</c:v>
                </c:pt>
                <c:pt idx="182">
                  <c:v>0.860742027003946</c:v>
                </c:pt>
                <c:pt idx="183">
                  <c:v>0.876306680043866</c:v>
                </c:pt>
                <c:pt idx="184">
                  <c:v>0.89100652418837</c:v>
                </c:pt>
                <c:pt idx="185">
                  <c:v>0.904827052466021</c:v>
                </c:pt>
                <c:pt idx="186">
                  <c:v>0.917754625683983</c:v>
                </c:pt>
                <c:pt idx="187">
                  <c:v>0.929776485888253</c:v>
                </c:pt>
                <c:pt idx="188">
                  <c:v>0.940880768954227</c:v>
                </c:pt>
                <c:pt idx="189">
                  <c:v>0.951056516295155</c:v>
                </c:pt>
                <c:pt idx="190">
                  <c:v>0.960293685676944</c:v>
                </c:pt>
                <c:pt idx="191">
                  <c:v>0.968583161128632</c:v>
                </c:pt>
                <c:pt idx="192">
                  <c:v>0.975916761938748</c:v>
                </c:pt>
                <c:pt idx="193">
                  <c:v>0.98228725072869</c:v>
                </c:pt>
                <c:pt idx="194">
                  <c:v>0.987688340595138</c:v>
                </c:pt>
                <c:pt idx="195">
                  <c:v>0.992114701314478</c:v>
                </c:pt>
                <c:pt idx="196">
                  <c:v>0.99556196460308</c:v>
                </c:pt>
                <c:pt idx="197">
                  <c:v>0.998026728428272</c:v>
                </c:pt>
                <c:pt idx="198">
                  <c:v>0.999506560365732</c:v>
                </c:pt>
                <c:pt idx="199">
                  <c:v>1</c:v>
                </c:pt>
                <c:pt idx="200">
                  <c:v>0.999506560365732</c:v>
                </c:pt>
                <c:pt idx="201">
                  <c:v>0.998026728428271</c:v>
                </c:pt>
                <c:pt idx="202">
                  <c:v>0.99556196460308</c:v>
                </c:pt>
                <c:pt idx="203">
                  <c:v>0.992114701314478</c:v>
                </c:pt>
                <c:pt idx="204">
                  <c:v>0.987688340595138</c:v>
                </c:pt>
                <c:pt idx="205">
                  <c:v>0.982287250728689</c:v>
                </c:pt>
                <c:pt idx="206">
                  <c:v>0.975916761938748</c:v>
                </c:pt>
                <c:pt idx="207">
                  <c:v>0.968583161128632</c:v>
                </c:pt>
                <c:pt idx="208">
                  <c:v>0.960293685676944</c:v>
                </c:pt>
                <c:pt idx="209">
                  <c:v>0.951056516295155</c:v>
                </c:pt>
                <c:pt idx="210">
                  <c:v>0.940880768954227</c:v>
                </c:pt>
                <c:pt idx="211">
                  <c:v>0.929776485888253</c:v>
                </c:pt>
                <c:pt idx="212">
                  <c:v>0.917754625683983</c:v>
                </c:pt>
                <c:pt idx="213">
                  <c:v>0.904827052466022</c:v>
                </c:pt>
                <c:pt idx="214">
                  <c:v>0.891006524188371</c:v>
                </c:pt>
                <c:pt idx="215">
                  <c:v>0.876306680043867</c:v>
                </c:pt>
                <c:pt idx="216">
                  <c:v>0.860742027003948</c:v>
                </c:pt>
                <c:pt idx="217">
                  <c:v>0.844327925502019</c:v>
                </c:pt>
                <c:pt idx="218">
                  <c:v>0.827080574274567</c:v>
                </c:pt>
                <c:pt idx="219">
                  <c:v>0.809016994374953</c:v>
                </c:pt>
                <c:pt idx="220">
                  <c:v>0.790155012375697</c:v>
                </c:pt>
                <c:pt idx="221">
                  <c:v>0.770513242775796</c:v>
                </c:pt>
                <c:pt idx="222">
                  <c:v>0.750111069630467</c:v>
                </c:pt>
                <c:pt idx="223">
                  <c:v>0.72896862742142</c:v>
                </c:pt>
                <c:pt idx="224">
                  <c:v>0.707106781186557</c:v>
                </c:pt>
                <c:pt idx="225">
                  <c:v>0.684547105928699</c:v>
                </c:pt>
                <c:pt idx="226">
                  <c:v>0.661311865323662</c:v>
                </c:pt>
                <c:pt idx="227">
                  <c:v>0.637423989748701</c:v>
                </c:pt>
                <c:pt idx="228">
                  <c:v>0.612907053652989</c:v>
                </c:pt>
                <c:pt idx="229">
                  <c:v>0.587785252292486</c:v>
                </c:pt>
                <c:pt idx="230">
                  <c:v>0.562083377852144</c:v>
                </c:pt>
                <c:pt idx="231">
                  <c:v>0.535826794979011</c:v>
                </c:pt>
                <c:pt idx="232">
                  <c:v>0.509041415750387</c:v>
                </c:pt>
                <c:pt idx="233">
                  <c:v>0.481753674101732</c:v>
                </c:pt>
                <c:pt idx="234">
                  <c:v>0.453990499739564</c:v>
                </c:pt>
                <c:pt idx="235">
                  <c:v>0.425779291565091</c:v>
                </c:pt>
                <c:pt idx="236">
                  <c:v>0.3971478906348</c:v>
                </c:pt>
                <c:pt idx="237">
                  <c:v>0.368124552684698</c:v>
                </c:pt>
                <c:pt idx="238">
                  <c:v>0.338737920245312</c:v>
                </c:pt>
                <c:pt idx="239">
                  <c:v>0.309016994374969</c:v>
                </c:pt>
                <c:pt idx="240">
                  <c:v>0.278991106039252</c:v>
                </c:pt>
                <c:pt idx="241">
                  <c:v>0.248689887164879</c:v>
                </c:pt>
                <c:pt idx="242">
                  <c:v>0.218143241396567</c:v>
                </c:pt>
                <c:pt idx="243">
                  <c:v>0.18738131458575</c:v>
                </c:pt>
                <c:pt idx="244">
                  <c:v>0.156434465040257</c:v>
                </c:pt>
                <c:pt idx="245">
                  <c:v>0.125333233564331</c:v>
                </c:pt>
                <c:pt idx="246">
                  <c:v>0.0941083133185415</c:v>
                </c:pt>
                <c:pt idx="247">
                  <c:v>0.0627905195293417</c:v>
                </c:pt>
                <c:pt idx="248">
                  <c:v>0.0314107590781568</c:v>
                </c:pt>
                <c:pt idx="249">
                  <c:v>2.9616049549891E-014</c:v>
                </c:pt>
                <c:pt idx="250">
                  <c:v>-0.0314107590780976</c:v>
                </c:pt>
                <c:pt idx="251">
                  <c:v>-0.0627905195292826</c:v>
                </c:pt>
                <c:pt idx="252">
                  <c:v>-0.0941083133184825</c:v>
                </c:pt>
                <c:pt idx="253">
                  <c:v>-0.125333233564272</c:v>
                </c:pt>
                <c:pt idx="254">
                  <c:v>-0.156434465040198</c:v>
                </c:pt>
                <c:pt idx="255">
                  <c:v>-0.187381314585692</c:v>
                </c:pt>
                <c:pt idx="256">
                  <c:v>-0.21814324139651</c:v>
                </c:pt>
                <c:pt idx="257">
                  <c:v>-0.24868988716482</c:v>
                </c:pt>
                <c:pt idx="258">
                  <c:v>-0.278991106039195</c:v>
                </c:pt>
                <c:pt idx="259">
                  <c:v>-0.309016994374913</c:v>
                </c:pt>
                <c:pt idx="260">
                  <c:v>-0.338737920245256</c:v>
                </c:pt>
                <c:pt idx="261">
                  <c:v>-0.368124552684643</c:v>
                </c:pt>
                <c:pt idx="262">
                  <c:v>-0.397147890634746</c:v>
                </c:pt>
                <c:pt idx="263">
                  <c:v>-0.425779291565038</c:v>
                </c:pt>
                <c:pt idx="264">
                  <c:v>-0.453990499739511</c:v>
                </c:pt>
                <c:pt idx="265">
                  <c:v>-0.48175367410168</c:v>
                </c:pt>
                <c:pt idx="266">
                  <c:v>-0.509041415750336</c:v>
                </c:pt>
                <c:pt idx="267">
                  <c:v>-0.535826794978962</c:v>
                </c:pt>
                <c:pt idx="268">
                  <c:v>-0.562083377852095</c:v>
                </c:pt>
                <c:pt idx="269">
                  <c:v>-0.587785252292438</c:v>
                </c:pt>
                <c:pt idx="270">
                  <c:v>-0.612907053652942</c:v>
                </c:pt>
                <c:pt idx="271">
                  <c:v>-0.637423989748655</c:v>
                </c:pt>
                <c:pt idx="272">
                  <c:v>-0.661311865323618</c:v>
                </c:pt>
                <c:pt idx="273">
                  <c:v>-0.684547105928656</c:v>
                </c:pt>
                <c:pt idx="274">
                  <c:v>-0.707106781186515</c:v>
                </c:pt>
                <c:pt idx="275">
                  <c:v>-0.728968627421379</c:v>
                </c:pt>
                <c:pt idx="276">
                  <c:v>-0.750111069630428</c:v>
                </c:pt>
                <c:pt idx="277">
                  <c:v>-0.770513242775759</c:v>
                </c:pt>
                <c:pt idx="278">
                  <c:v>-0.79015501237566</c:v>
                </c:pt>
                <c:pt idx="279">
                  <c:v>-0.809016994374918</c:v>
                </c:pt>
                <c:pt idx="280">
                  <c:v>-0.827080574274534</c:v>
                </c:pt>
                <c:pt idx="281">
                  <c:v>-0.844327925501988</c:v>
                </c:pt>
                <c:pt idx="282">
                  <c:v>-0.860742027003917</c:v>
                </c:pt>
                <c:pt idx="283">
                  <c:v>-0.876306680043838</c:v>
                </c:pt>
                <c:pt idx="284">
                  <c:v>-0.891006524188344</c:v>
                </c:pt>
                <c:pt idx="285">
                  <c:v>-0.904827052465997</c:v>
                </c:pt>
                <c:pt idx="286">
                  <c:v>-0.917754625683959</c:v>
                </c:pt>
                <c:pt idx="287">
                  <c:v>-0.929776485888231</c:v>
                </c:pt>
                <c:pt idx="288">
                  <c:v>-0.940880768954207</c:v>
                </c:pt>
                <c:pt idx="289">
                  <c:v>-0.951056516295136</c:v>
                </c:pt>
                <c:pt idx="290">
                  <c:v>-0.960293685676927</c:v>
                </c:pt>
                <c:pt idx="291">
                  <c:v>-0.968583161128617</c:v>
                </c:pt>
                <c:pt idx="292">
                  <c:v>-0.975916761938735</c:v>
                </c:pt>
                <c:pt idx="293">
                  <c:v>-0.982287250728678</c:v>
                </c:pt>
                <c:pt idx="294">
                  <c:v>-0.987688340595128</c:v>
                </c:pt>
                <c:pt idx="295">
                  <c:v>-0.99211470131447</c:v>
                </c:pt>
                <c:pt idx="296">
                  <c:v>-0.995561964603074</c:v>
                </c:pt>
                <c:pt idx="297">
                  <c:v>-0.998026728428268</c:v>
                </c:pt>
                <c:pt idx="298">
                  <c:v>-0.99950656036573</c:v>
                </c:pt>
                <c:pt idx="299">
                  <c:v>-1</c:v>
                </c:pt>
                <c:pt idx="300">
                  <c:v>-0.999506560365734</c:v>
                </c:pt>
                <c:pt idx="301">
                  <c:v>-0.998026728428276</c:v>
                </c:pt>
                <c:pt idx="302">
                  <c:v>-0.995561964603086</c:v>
                </c:pt>
                <c:pt idx="303">
                  <c:v>-0.992114701314486</c:v>
                </c:pt>
                <c:pt idx="304">
                  <c:v>-0.987688340595148</c:v>
                </c:pt>
                <c:pt idx="305">
                  <c:v>-0.982287250728701</c:v>
                </c:pt>
                <c:pt idx="306">
                  <c:v>-0.975916761938762</c:v>
                </c:pt>
                <c:pt idx="307">
                  <c:v>-0.968583161128648</c:v>
                </c:pt>
                <c:pt idx="308">
                  <c:v>-0.960293685676963</c:v>
                </c:pt>
                <c:pt idx="309">
                  <c:v>-0.951056516295175</c:v>
                </c:pt>
                <c:pt idx="310">
                  <c:v>-0.940880768954249</c:v>
                </c:pt>
                <c:pt idx="311">
                  <c:v>-0.929776485888278</c:v>
                </c:pt>
                <c:pt idx="312">
                  <c:v>-0.91775462568401</c:v>
                </c:pt>
                <c:pt idx="313">
                  <c:v>-0.90482705246605</c:v>
                </c:pt>
                <c:pt idx="314">
                  <c:v>-0.891006524188401</c:v>
                </c:pt>
                <c:pt idx="315">
                  <c:v>-0.876306680043899</c:v>
                </c:pt>
                <c:pt idx="316">
                  <c:v>-0.860742027003982</c:v>
                </c:pt>
                <c:pt idx="317">
                  <c:v>-0.844327925502055</c:v>
                </c:pt>
                <c:pt idx="318">
                  <c:v>-0.827080574274605</c:v>
                </c:pt>
                <c:pt idx="319">
                  <c:v>-0.809016994374993</c:v>
                </c:pt>
                <c:pt idx="320">
                  <c:v>-0.790155012375738</c:v>
                </c:pt>
                <c:pt idx="321">
                  <c:v>-0.770513242775838</c:v>
                </c:pt>
                <c:pt idx="322">
                  <c:v>-0.750111069630512</c:v>
                </c:pt>
                <c:pt idx="323">
                  <c:v>-0.728968627421466</c:v>
                </c:pt>
                <c:pt idx="324">
                  <c:v>-0.707106781186604</c:v>
                </c:pt>
                <c:pt idx="325">
                  <c:v>-0.684547105928748</c:v>
                </c:pt>
                <c:pt idx="326">
                  <c:v>-0.661311865323713</c:v>
                </c:pt>
                <c:pt idx="327">
                  <c:v>-0.637423989748753</c:v>
                </c:pt>
                <c:pt idx="328">
                  <c:v>-0.612907053653041</c:v>
                </c:pt>
                <c:pt idx="329">
                  <c:v>-0.587785252292541</c:v>
                </c:pt>
                <c:pt idx="330">
                  <c:v>-0.5620833778522</c:v>
                </c:pt>
                <c:pt idx="331">
                  <c:v>-0.535826794979068</c:v>
                </c:pt>
                <c:pt idx="332">
                  <c:v>-0.509041415750444</c:v>
                </c:pt>
                <c:pt idx="333">
                  <c:v>-0.481753674101791</c:v>
                </c:pt>
                <c:pt idx="334">
                  <c:v>-0.453990499739624</c:v>
                </c:pt>
                <c:pt idx="335">
                  <c:v>-0.425779291565151</c:v>
                </c:pt>
                <c:pt idx="336">
                  <c:v>-0.397147890634862</c:v>
                </c:pt>
                <c:pt idx="337">
                  <c:v>-0.368124552684761</c:v>
                </c:pt>
                <c:pt idx="338">
                  <c:v>-0.338737920245375</c:v>
                </c:pt>
                <c:pt idx="339">
                  <c:v>-0.309016994375032</c:v>
                </c:pt>
                <c:pt idx="340">
                  <c:v>-0.278991106039317</c:v>
                </c:pt>
                <c:pt idx="341">
                  <c:v>-0.248689887164943</c:v>
                </c:pt>
                <c:pt idx="342">
                  <c:v>-0.218143241396632</c:v>
                </c:pt>
                <c:pt idx="343">
                  <c:v>-0.187381314585816</c:v>
                </c:pt>
                <c:pt idx="344">
                  <c:v>-0.156434465040323</c:v>
                </c:pt>
                <c:pt idx="345">
                  <c:v>-0.125333233564397</c:v>
                </c:pt>
                <c:pt idx="346">
                  <c:v>-0.0941083133186079</c:v>
                </c:pt>
                <c:pt idx="347">
                  <c:v>-0.0627905195294092</c:v>
                </c:pt>
                <c:pt idx="348">
                  <c:v>-0.0314107590782244</c:v>
                </c:pt>
                <c:pt idx="349">
                  <c:v>-9.63518957073151E-014</c:v>
                </c:pt>
                <c:pt idx="350">
                  <c:v>0.0314107590780318</c:v>
                </c:pt>
                <c:pt idx="351">
                  <c:v>0.0627905195292151</c:v>
                </c:pt>
                <c:pt idx="352">
                  <c:v>0.0941083133184161</c:v>
                </c:pt>
                <c:pt idx="353">
                  <c:v>0.125333233564206</c:v>
                </c:pt>
                <c:pt idx="354">
                  <c:v>0.156434465040131</c:v>
                </c:pt>
                <c:pt idx="355">
                  <c:v>0.187381314585625</c:v>
                </c:pt>
                <c:pt idx="356">
                  <c:v>0.218143241396444</c:v>
                </c:pt>
                <c:pt idx="357">
                  <c:v>0.248689887164757</c:v>
                </c:pt>
                <c:pt idx="358">
                  <c:v>0.27899110603913</c:v>
                </c:pt>
                <c:pt idx="359">
                  <c:v>0.309016994374849</c:v>
                </c:pt>
                <c:pt idx="360">
                  <c:v>0.338737920245194</c:v>
                </c:pt>
                <c:pt idx="361">
                  <c:v>0.36812455268458</c:v>
                </c:pt>
                <c:pt idx="362">
                  <c:v>0.397147890634684</c:v>
                </c:pt>
                <c:pt idx="363">
                  <c:v>0.425779291564977</c:v>
                </c:pt>
                <c:pt idx="364">
                  <c:v>0.453990499739452</c:v>
                </c:pt>
                <c:pt idx="365">
                  <c:v>0.481753674101621</c:v>
                </c:pt>
                <c:pt idx="366">
                  <c:v>0.509041415750278</c:v>
                </c:pt>
                <c:pt idx="367">
                  <c:v>0.535826794978905</c:v>
                </c:pt>
                <c:pt idx="368">
                  <c:v>0.562083377852041</c:v>
                </c:pt>
                <c:pt idx="369">
                  <c:v>0.587785252292384</c:v>
                </c:pt>
                <c:pt idx="370">
                  <c:v>0.612907053652889</c:v>
                </c:pt>
                <c:pt idx="371">
                  <c:v>0.637423989748604</c:v>
                </c:pt>
                <c:pt idx="372">
                  <c:v>0.661311865323567</c:v>
                </c:pt>
                <c:pt idx="373">
                  <c:v>0.684547105928606</c:v>
                </c:pt>
                <c:pt idx="374">
                  <c:v>0.707106781186467</c:v>
                </c:pt>
                <c:pt idx="375">
                  <c:v>0.728968627421334</c:v>
                </c:pt>
                <c:pt idx="376">
                  <c:v>0.750111069630383</c:v>
                </c:pt>
                <c:pt idx="377">
                  <c:v>0.770513242775716</c:v>
                </c:pt>
                <c:pt idx="378">
                  <c:v>0.79015501237562</c:v>
                </c:pt>
                <c:pt idx="379">
                  <c:v>0.809016994374878</c:v>
                </c:pt>
                <c:pt idx="380">
                  <c:v>0.827080574274496</c:v>
                </c:pt>
                <c:pt idx="381">
                  <c:v>0.844327925501952</c:v>
                </c:pt>
                <c:pt idx="382">
                  <c:v>0.860742027003884</c:v>
                </c:pt>
                <c:pt idx="383">
                  <c:v>0.876306680043806</c:v>
                </c:pt>
                <c:pt idx="384">
                  <c:v>0.891006524188313</c:v>
                </c:pt>
                <c:pt idx="385">
                  <c:v>0.904827052465968</c:v>
                </c:pt>
                <c:pt idx="386">
                  <c:v>0.917754625683933</c:v>
                </c:pt>
                <c:pt idx="387">
                  <c:v>0.929776485888206</c:v>
                </c:pt>
                <c:pt idx="388">
                  <c:v>0.940880768954184</c:v>
                </c:pt>
                <c:pt idx="389">
                  <c:v>0.951056516295116</c:v>
                </c:pt>
                <c:pt idx="390">
                  <c:v>0.960293685676908</c:v>
                </c:pt>
                <c:pt idx="391">
                  <c:v>0.9685831611286</c:v>
                </c:pt>
                <c:pt idx="392">
                  <c:v>0.97591676193872</c:v>
                </c:pt>
                <c:pt idx="393">
                  <c:v>0.982287250728665</c:v>
                </c:pt>
                <c:pt idx="394">
                  <c:v>0.987688340595118</c:v>
                </c:pt>
                <c:pt idx="395">
                  <c:v>0.992114701314462</c:v>
                </c:pt>
                <c:pt idx="396">
                  <c:v>0.995561964603068</c:v>
                </c:pt>
                <c:pt idx="397">
                  <c:v>0.998026728428264</c:v>
                </c:pt>
                <c:pt idx="398">
                  <c:v>0.999506560365728</c:v>
                </c:pt>
                <c:pt idx="399">
                  <c:v>1</c:v>
                </c:pt>
                <c:pt idx="400">
                  <c:v>0.999506560365736</c:v>
                </c:pt>
                <c:pt idx="401">
                  <c:v>0.99802672842828</c:v>
                </c:pt>
                <c:pt idx="402">
                  <c:v>0.995561964603092</c:v>
                </c:pt>
                <c:pt idx="403">
                  <c:v>0.992114701314494</c:v>
                </c:pt>
                <c:pt idx="404">
                  <c:v>0.987688340595159</c:v>
                </c:pt>
                <c:pt idx="405">
                  <c:v>0.982287250728714</c:v>
                </c:pt>
                <c:pt idx="406">
                  <c:v>0.975916761938776</c:v>
                </c:pt>
                <c:pt idx="407">
                  <c:v>0.968583161128664</c:v>
                </c:pt>
                <c:pt idx="408">
                  <c:v>0.960293685676981</c:v>
                </c:pt>
                <c:pt idx="409">
                  <c:v>0.951056516295196</c:v>
                </c:pt>
                <c:pt idx="410">
                  <c:v>0.940880768954271</c:v>
                </c:pt>
                <c:pt idx="411">
                  <c:v>0.929776485888302</c:v>
                </c:pt>
                <c:pt idx="412">
                  <c:v>0.917754625684036</c:v>
                </c:pt>
                <c:pt idx="413">
                  <c:v>0.904827052466078</c:v>
                </c:pt>
                <c:pt idx="414">
                  <c:v>0.891006524188431</c:v>
                </c:pt>
                <c:pt idx="415">
                  <c:v>0.876306680043931</c:v>
                </c:pt>
                <c:pt idx="416">
                  <c:v>0.860742027004015</c:v>
                </c:pt>
                <c:pt idx="417">
                  <c:v>0.84432792550209</c:v>
                </c:pt>
                <c:pt idx="418">
                  <c:v>0.827080574274642</c:v>
                </c:pt>
                <c:pt idx="419">
                  <c:v>0.809016994375031</c:v>
                </c:pt>
                <c:pt idx="420">
                  <c:v>0.790155012375778</c:v>
                </c:pt>
                <c:pt idx="421">
                  <c:v>0.77051324277588</c:v>
                </c:pt>
                <c:pt idx="422">
                  <c:v>0.750111069630555</c:v>
                </c:pt>
                <c:pt idx="423">
                  <c:v>0.728968627421511</c:v>
                </c:pt>
                <c:pt idx="424">
                  <c:v>0.70710678118665</c:v>
                </c:pt>
                <c:pt idx="425">
                  <c:v>0.684547105928795</c:v>
                </c:pt>
                <c:pt idx="426">
                  <c:v>0.661311865323763</c:v>
                </c:pt>
                <c:pt idx="427">
                  <c:v>0.637423989748803</c:v>
                </c:pt>
                <c:pt idx="428">
                  <c:v>0.612907053653093</c:v>
                </c:pt>
                <c:pt idx="429">
                  <c:v>0.587785252292594</c:v>
                </c:pt>
                <c:pt idx="430">
                  <c:v>0.562083377852255</c:v>
                </c:pt>
                <c:pt idx="431">
                  <c:v>0.535826794979123</c:v>
                </c:pt>
                <c:pt idx="432">
                  <c:v>0.509041415750501</c:v>
                </c:pt>
                <c:pt idx="433">
                  <c:v>0.481753674101849</c:v>
                </c:pt>
                <c:pt idx="434">
                  <c:v>0.453990499739683</c:v>
                </c:pt>
                <c:pt idx="435">
                  <c:v>0.425779291565211</c:v>
                </c:pt>
                <c:pt idx="436">
                  <c:v>0.397147890634922</c:v>
                </c:pt>
                <c:pt idx="437">
                  <c:v>0.368124552684822</c:v>
                </c:pt>
                <c:pt idx="438">
                  <c:v>0.338737920245437</c:v>
                </c:pt>
                <c:pt idx="439">
                  <c:v>0.309016994375095</c:v>
                </c:pt>
                <c:pt idx="440">
                  <c:v>0.27899110603938</c:v>
                </c:pt>
                <c:pt idx="441">
                  <c:v>0.248689887165007</c:v>
                </c:pt>
                <c:pt idx="442">
                  <c:v>0.218143241396696</c:v>
                </c:pt>
                <c:pt idx="443">
                  <c:v>0.187381314585879</c:v>
                </c:pt>
                <c:pt idx="444">
                  <c:v>0.156434465040388</c:v>
                </c:pt>
                <c:pt idx="445">
                  <c:v>0.125333233564463</c:v>
                </c:pt>
                <c:pt idx="446">
                  <c:v>0.0941083133186735</c:v>
                </c:pt>
                <c:pt idx="447">
                  <c:v>0.0627905195294749</c:v>
                </c:pt>
                <c:pt idx="448">
                  <c:v>0.0314107590782902</c:v>
                </c:pt>
                <c:pt idx="449">
                  <c:v>1.62199563445039E-013</c:v>
                </c:pt>
                <c:pt idx="450">
                  <c:v>-0.031410759077966</c:v>
                </c:pt>
                <c:pt idx="451">
                  <c:v>-0.0627905195291494</c:v>
                </c:pt>
                <c:pt idx="452">
                  <c:v>-0.0941083133183505</c:v>
                </c:pt>
                <c:pt idx="453">
                  <c:v>-0.125333233564141</c:v>
                </c:pt>
                <c:pt idx="454">
                  <c:v>-0.156434465040068</c:v>
                </c:pt>
                <c:pt idx="455">
                  <c:v>-0.187381314585561</c:v>
                </c:pt>
                <c:pt idx="456">
                  <c:v>-0.21814324139638</c:v>
                </c:pt>
                <c:pt idx="457">
                  <c:v>-0.248689887164693</c:v>
                </c:pt>
                <c:pt idx="458">
                  <c:v>-0.278991106039067</c:v>
                </c:pt>
                <c:pt idx="459">
                  <c:v>-0.309016994374786</c:v>
                </c:pt>
                <c:pt idx="460">
                  <c:v>-0.338737920245132</c:v>
                </c:pt>
                <c:pt idx="461">
                  <c:v>-0.36812455268452</c:v>
                </c:pt>
                <c:pt idx="462">
                  <c:v>-0.397147890634623</c:v>
                </c:pt>
                <c:pt idx="463">
                  <c:v>-0.425779291564917</c:v>
                </c:pt>
                <c:pt idx="464">
                  <c:v>-0.453990499739394</c:v>
                </c:pt>
                <c:pt idx="465">
                  <c:v>-0.481753674101563</c:v>
                </c:pt>
                <c:pt idx="466">
                  <c:v>-0.509041415750221</c:v>
                </c:pt>
                <c:pt idx="467">
                  <c:v>-0.535826794978849</c:v>
                </c:pt>
                <c:pt idx="468">
                  <c:v>-0.562083377851986</c:v>
                </c:pt>
                <c:pt idx="469">
                  <c:v>-0.58778525229233</c:v>
                </c:pt>
                <c:pt idx="470">
                  <c:v>-0.612907053652837</c:v>
                </c:pt>
                <c:pt idx="471">
                  <c:v>-0.637423989748554</c:v>
                </c:pt>
                <c:pt idx="472">
                  <c:v>-0.661311865323519</c:v>
                </c:pt>
                <c:pt idx="473">
                  <c:v>-0.684547105928558</c:v>
                </c:pt>
                <c:pt idx="474">
                  <c:v>-0.707106781186421</c:v>
                </c:pt>
                <c:pt idx="475">
                  <c:v>-0.728968627421289</c:v>
                </c:pt>
                <c:pt idx="476">
                  <c:v>-0.75011106963034</c:v>
                </c:pt>
                <c:pt idx="477">
                  <c:v>-0.770513242775674</c:v>
                </c:pt>
                <c:pt idx="478">
                  <c:v>-0.790155012375579</c:v>
                </c:pt>
                <c:pt idx="479">
                  <c:v>-0.809016994374841</c:v>
                </c:pt>
                <c:pt idx="480">
                  <c:v>-0.827080574274459</c:v>
                </c:pt>
                <c:pt idx="481">
                  <c:v>-0.844327925501917</c:v>
                </c:pt>
                <c:pt idx="482">
                  <c:v>-0.86074202700385</c:v>
                </c:pt>
                <c:pt idx="483">
                  <c:v>-0.876306680043774</c:v>
                </c:pt>
                <c:pt idx="484">
                  <c:v>-0.891006524188283</c:v>
                </c:pt>
                <c:pt idx="485">
                  <c:v>-0.90482705246594</c:v>
                </c:pt>
                <c:pt idx="486">
                  <c:v>-0.917754625683907</c:v>
                </c:pt>
                <c:pt idx="487">
                  <c:v>-0.929776485888182</c:v>
                </c:pt>
                <c:pt idx="488">
                  <c:v>-0.940880768954162</c:v>
                </c:pt>
                <c:pt idx="489">
                  <c:v>-0.951056516295095</c:v>
                </c:pt>
                <c:pt idx="490">
                  <c:v>-0.96029368567689</c:v>
                </c:pt>
                <c:pt idx="491">
                  <c:v>-0.968583161128584</c:v>
                </c:pt>
                <c:pt idx="492">
                  <c:v>-0.975916761938706</c:v>
                </c:pt>
                <c:pt idx="493">
                  <c:v>-0.982287250728653</c:v>
                </c:pt>
                <c:pt idx="494">
                  <c:v>-0.987688340595108</c:v>
                </c:pt>
                <c:pt idx="495">
                  <c:v>-0.992114701314454</c:v>
                </c:pt>
                <c:pt idx="496">
                  <c:v>-0.995561964603062</c:v>
                </c:pt>
                <c:pt idx="497">
                  <c:v>-0.998026728428259</c:v>
                </c:pt>
                <c:pt idx="498">
                  <c:v>-0.999506560365725</c:v>
                </c:pt>
                <c:pt idx="499">
                  <c:v>-1</c:v>
                </c:pt>
                <c:pt idx="500">
                  <c:v>-0.999506560365738</c:v>
                </c:pt>
                <c:pt idx="501">
                  <c:v>-0.998026728428284</c:v>
                </c:pt>
                <c:pt idx="502">
                  <c:v>-0.995561964603099</c:v>
                </c:pt>
                <c:pt idx="503">
                  <c:v>-0.992114701314503</c:v>
                </c:pt>
                <c:pt idx="504">
                  <c:v>-0.987688340595169</c:v>
                </c:pt>
                <c:pt idx="505">
                  <c:v>-0.982287250728726</c:v>
                </c:pt>
                <c:pt idx="506">
                  <c:v>-0.975916761938791</c:v>
                </c:pt>
                <c:pt idx="507">
                  <c:v>-0.968583161128681</c:v>
                </c:pt>
                <c:pt idx="508">
                  <c:v>-0.960293685676999</c:v>
                </c:pt>
                <c:pt idx="509">
                  <c:v>-0.951056516295216</c:v>
                </c:pt>
                <c:pt idx="510">
                  <c:v>-0.940880768954294</c:v>
                </c:pt>
                <c:pt idx="511">
                  <c:v>-0.929776485888327</c:v>
                </c:pt>
                <c:pt idx="512">
                  <c:v>-0.917754625684062</c:v>
                </c:pt>
                <c:pt idx="513">
                  <c:v>-0.904827052466107</c:v>
                </c:pt>
                <c:pt idx="514">
                  <c:v>-0.891006524188462</c:v>
                </c:pt>
                <c:pt idx="515">
                  <c:v>-0.876306680043963</c:v>
                </c:pt>
                <c:pt idx="516">
                  <c:v>-0.860742027004049</c:v>
                </c:pt>
                <c:pt idx="517">
                  <c:v>-0.844327925502126</c:v>
                </c:pt>
                <c:pt idx="518">
                  <c:v>-0.827080574274679</c:v>
                </c:pt>
                <c:pt idx="519">
                  <c:v>-0.809016994375071</c:v>
                </c:pt>
                <c:pt idx="520">
                  <c:v>-0.790155012375818</c:v>
                </c:pt>
                <c:pt idx="521">
                  <c:v>-0.770513242775924</c:v>
                </c:pt>
                <c:pt idx="522">
                  <c:v>-0.7501110696306</c:v>
                </c:pt>
                <c:pt idx="523">
                  <c:v>-0.728968627421556</c:v>
                </c:pt>
                <c:pt idx="524">
                  <c:v>-0.707106781186698</c:v>
                </c:pt>
                <c:pt idx="525">
                  <c:v>-0.684547105928845</c:v>
                </c:pt>
                <c:pt idx="526">
                  <c:v>-0.661311865323812</c:v>
                </c:pt>
                <c:pt idx="527">
                  <c:v>-0.637423989748856</c:v>
                </c:pt>
                <c:pt idx="528">
                  <c:v>-0.612907053653145</c:v>
                </c:pt>
                <c:pt idx="529">
                  <c:v>-0.587785252292648</c:v>
                </c:pt>
                <c:pt idx="530">
                  <c:v>-0.562083377852311</c:v>
                </c:pt>
                <c:pt idx="531">
                  <c:v>-0.535826794979179</c:v>
                </c:pt>
                <c:pt idx="532">
                  <c:v>-0.509041415750559</c:v>
                </c:pt>
                <c:pt idx="533">
                  <c:v>-0.481753674101908</c:v>
                </c:pt>
                <c:pt idx="534">
                  <c:v>-0.453990499739741</c:v>
                </c:pt>
                <c:pt idx="535">
                  <c:v>-0.425779291565272</c:v>
                </c:pt>
                <c:pt idx="536">
                  <c:v>-0.397147890634985</c:v>
                </c:pt>
                <c:pt idx="537">
                  <c:v>-0.368124552684883</c:v>
                </c:pt>
                <c:pt idx="538">
                  <c:v>-0.338737920245501</c:v>
                </c:pt>
                <c:pt idx="539">
                  <c:v>-0.309016994375161</c:v>
                </c:pt>
                <c:pt idx="540">
                  <c:v>-0.278991106039443</c:v>
                </c:pt>
                <c:pt idx="541">
                  <c:v>-0.248689887165073</c:v>
                </c:pt>
                <c:pt idx="542">
                  <c:v>-0.21814324139676</c:v>
                </c:pt>
                <c:pt idx="543">
                  <c:v>-0.187381314585946</c:v>
                </c:pt>
                <c:pt idx="544">
                  <c:v>-0.156434465040455</c:v>
                </c:pt>
                <c:pt idx="545">
                  <c:v>-0.125333233564528</c:v>
                </c:pt>
                <c:pt idx="546">
                  <c:v>-0.0941083133187408</c:v>
                </c:pt>
                <c:pt idx="547">
                  <c:v>-0.0627905195295424</c:v>
                </c:pt>
                <c:pt idx="548">
                  <c:v>-0.0314107590783561</c:v>
                </c:pt>
                <c:pt idx="549">
                  <c:v>-2.29823588022163E-013</c:v>
                </c:pt>
                <c:pt idx="550">
                  <c:v>0.0314107590778966</c:v>
                </c:pt>
                <c:pt idx="551">
                  <c:v>0.0627905195290837</c:v>
                </c:pt>
                <c:pt idx="552">
                  <c:v>0.0941083133182832</c:v>
                </c:pt>
                <c:pt idx="553">
                  <c:v>0.125333233564076</c:v>
                </c:pt>
                <c:pt idx="554">
                  <c:v>0.156434465040001</c:v>
                </c:pt>
                <c:pt idx="555">
                  <c:v>0.187381314585494</c:v>
                </c:pt>
                <c:pt idx="556">
                  <c:v>0.218143241396315</c:v>
                </c:pt>
                <c:pt idx="557">
                  <c:v>0.248689887164627</c:v>
                </c:pt>
                <c:pt idx="558">
                  <c:v>0.278991106039002</c:v>
                </c:pt>
                <c:pt idx="559">
                  <c:v>0.309016994374724</c:v>
                </c:pt>
                <c:pt idx="560">
                  <c:v>0.338737920245068</c:v>
                </c:pt>
                <c:pt idx="561">
                  <c:v>0.368124552684456</c:v>
                </c:pt>
                <c:pt idx="562">
                  <c:v>0.397147890634563</c:v>
                </c:pt>
                <c:pt idx="563">
                  <c:v>0.425779291564856</c:v>
                </c:pt>
                <c:pt idx="564">
                  <c:v>0.453990499739335</c:v>
                </c:pt>
                <c:pt idx="565">
                  <c:v>0.481753674101505</c:v>
                </c:pt>
                <c:pt idx="566">
                  <c:v>0.509041415750163</c:v>
                </c:pt>
                <c:pt idx="567">
                  <c:v>0.535826794978794</c:v>
                </c:pt>
                <c:pt idx="568">
                  <c:v>0.56208337785193</c:v>
                </c:pt>
                <c:pt idx="569">
                  <c:v>0.587785252292276</c:v>
                </c:pt>
                <c:pt idx="570">
                  <c:v>0.612907053652785</c:v>
                </c:pt>
                <c:pt idx="571">
                  <c:v>0.637423989748501</c:v>
                </c:pt>
                <c:pt idx="572">
                  <c:v>0.661311865323467</c:v>
                </c:pt>
                <c:pt idx="573">
                  <c:v>0.68454710592851</c:v>
                </c:pt>
                <c:pt idx="574">
                  <c:v>0.707106781186373</c:v>
                </c:pt>
                <c:pt idx="575">
                  <c:v>0.728968627421241</c:v>
                </c:pt>
                <c:pt idx="576">
                  <c:v>0.750111069630296</c:v>
                </c:pt>
                <c:pt idx="577">
                  <c:v>0.770513242775631</c:v>
                </c:pt>
                <c:pt idx="578">
                  <c:v>0.790155012375539</c:v>
                </c:pt>
                <c:pt idx="579">
                  <c:v>0.809016994374801</c:v>
                </c:pt>
                <c:pt idx="580">
                  <c:v>0.827080574274421</c:v>
                </c:pt>
                <c:pt idx="581">
                  <c:v>0.844327925501881</c:v>
                </c:pt>
                <c:pt idx="582">
                  <c:v>0.860742027003816</c:v>
                </c:pt>
                <c:pt idx="583">
                  <c:v>0.876306680043741</c:v>
                </c:pt>
                <c:pt idx="584">
                  <c:v>0.891006524188253</c:v>
                </c:pt>
                <c:pt idx="585">
                  <c:v>0.904827052465911</c:v>
                </c:pt>
                <c:pt idx="586">
                  <c:v>0.917754625683879</c:v>
                </c:pt>
                <c:pt idx="587">
                  <c:v>0.929776485888158</c:v>
                </c:pt>
                <c:pt idx="588">
                  <c:v>0.940880768954139</c:v>
                </c:pt>
                <c:pt idx="589">
                  <c:v>0.951056516295075</c:v>
                </c:pt>
                <c:pt idx="590">
                  <c:v>0.960293685676872</c:v>
                </c:pt>
                <c:pt idx="591">
                  <c:v>0.968583161128567</c:v>
                </c:pt>
                <c:pt idx="592">
                  <c:v>0.975916761938691</c:v>
                </c:pt>
                <c:pt idx="593">
                  <c:v>0.98228725072864</c:v>
                </c:pt>
                <c:pt idx="594">
                  <c:v>0.987688340595097</c:v>
                </c:pt>
                <c:pt idx="595">
                  <c:v>0.992114701314445</c:v>
                </c:pt>
                <c:pt idx="596">
                  <c:v>0.995561964603056</c:v>
                </c:pt>
                <c:pt idx="597">
                  <c:v>0.998026728428255</c:v>
                </c:pt>
                <c:pt idx="598">
                  <c:v>0.999506560365723</c:v>
                </c:pt>
                <c:pt idx="599">
                  <c:v>1</c:v>
                </c:pt>
                <c:pt idx="600">
                  <c:v>0.99950656036574</c:v>
                </c:pt>
                <c:pt idx="601">
                  <c:v>0.998026728428288</c:v>
                </c:pt>
                <c:pt idx="602">
                  <c:v>0.995561964603105</c:v>
                </c:pt>
                <c:pt idx="603">
                  <c:v>0.992114701314511</c:v>
                </c:pt>
                <c:pt idx="604">
                  <c:v>0.987688340595179</c:v>
                </c:pt>
                <c:pt idx="605">
                  <c:v>0.982287250728739</c:v>
                </c:pt>
                <c:pt idx="606">
                  <c:v>0.975916761938806</c:v>
                </c:pt>
                <c:pt idx="607">
                  <c:v>0.968583161128698</c:v>
                </c:pt>
                <c:pt idx="608">
                  <c:v>0.960293685677019</c:v>
                </c:pt>
                <c:pt idx="609">
                  <c:v>0.951056516295237</c:v>
                </c:pt>
                <c:pt idx="610">
                  <c:v>0.940880768954317</c:v>
                </c:pt>
                <c:pt idx="611">
                  <c:v>0.929776485888351</c:v>
                </c:pt>
                <c:pt idx="612">
                  <c:v>0.917754625684089</c:v>
                </c:pt>
                <c:pt idx="613">
                  <c:v>0.904827052466136</c:v>
                </c:pt>
                <c:pt idx="614">
                  <c:v>0.891006524188491</c:v>
                </c:pt>
                <c:pt idx="615">
                  <c:v>0.876306680043995</c:v>
                </c:pt>
                <c:pt idx="616">
                  <c:v>0.860742027004084</c:v>
                </c:pt>
                <c:pt idx="617">
                  <c:v>0.844327925502162</c:v>
                </c:pt>
                <c:pt idx="618">
                  <c:v>0.827080574274717</c:v>
                </c:pt>
                <c:pt idx="619">
                  <c:v>0.809016994375111</c:v>
                </c:pt>
                <c:pt idx="620">
                  <c:v>0.79015501237586</c:v>
                </c:pt>
                <c:pt idx="621">
                  <c:v>0.770513242775967</c:v>
                </c:pt>
                <c:pt idx="622">
                  <c:v>0.750111069630645</c:v>
                </c:pt>
                <c:pt idx="623">
                  <c:v>0.728968627421602</c:v>
                </c:pt>
                <c:pt idx="624">
                  <c:v>0.707106781186746</c:v>
                </c:pt>
                <c:pt idx="625">
                  <c:v>0.684547105928892</c:v>
                </c:pt>
                <c:pt idx="626">
                  <c:v>0.661311865323863</c:v>
                </c:pt>
                <c:pt idx="627">
                  <c:v>0.637423989748908</c:v>
                </c:pt>
                <c:pt idx="628">
                  <c:v>0.612907053653199</c:v>
                </c:pt>
                <c:pt idx="629">
                  <c:v>0.587785252292702</c:v>
                </c:pt>
                <c:pt idx="630">
                  <c:v>0.562083377852367</c:v>
                </c:pt>
                <c:pt idx="631">
                  <c:v>0.535826794979236</c:v>
                </c:pt>
                <c:pt idx="632">
                  <c:v>0.509041415750617</c:v>
                </c:pt>
                <c:pt idx="633">
                  <c:v>0.481753674101967</c:v>
                </c:pt>
                <c:pt idx="634">
                  <c:v>0.453990499739802</c:v>
                </c:pt>
                <c:pt idx="635">
                  <c:v>0.425779291565333</c:v>
                </c:pt>
                <c:pt idx="636">
                  <c:v>0.397147890635043</c:v>
                </c:pt>
                <c:pt idx="637">
                  <c:v>0.368124552684946</c:v>
                </c:pt>
                <c:pt idx="638">
                  <c:v>0.338737920245564</c:v>
                </c:pt>
                <c:pt idx="639">
                  <c:v>0.309016994375222</c:v>
                </c:pt>
                <c:pt idx="640">
                  <c:v>0.278991106039508</c:v>
                </c:pt>
                <c:pt idx="641">
                  <c:v>0.248689887165138</c:v>
                </c:pt>
                <c:pt idx="642">
                  <c:v>0.218143241396826</c:v>
                </c:pt>
                <c:pt idx="643">
                  <c:v>0.187381314586012</c:v>
                </c:pt>
                <c:pt idx="644">
                  <c:v>0.156434465040522</c:v>
                </c:pt>
                <c:pt idx="645">
                  <c:v>0.125333233564595</c:v>
                </c:pt>
                <c:pt idx="646">
                  <c:v>0.0941083133188082</c:v>
                </c:pt>
                <c:pt idx="647">
                  <c:v>0.0627905195296063</c:v>
                </c:pt>
                <c:pt idx="648">
                  <c:v>0.0314107590784236</c:v>
                </c:pt>
                <c:pt idx="649">
                  <c:v>2.97447612599288E-013</c:v>
                </c:pt>
                <c:pt idx="650">
                  <c:v>-0.0314107590778326</c:v>
                </c:pt>
                <c:pt idx="651">
                  <c:v>-0.0627905195290162</c:v>
                </c:pt>
                <c:pt idx="652">
                  <c:v>-0.0941083133182159</c:v>
                </c:pt>
                <c:pt idx="653">
                  <c:v>-0.125333233564008</c:v>
                </c:pt>
                <c:pt idx="654">
                  <c:v>-0.156434465039934</c:v>
                </c:pt>
                <c:pt idx="655">
                  <c:v>-0.187381314585428</c:v>
                </c:pt>
                <c:pt idx="656">
                  <c:v>-0.218143241396249</c:v>
                </c:pt>
                <c:pt idx="657">
                  <c:v>-0.248689887164562</c:v>
                </c:pt>
                <c:pt idx="658">
                  <c:v>-0.27899110603894</c:v>
                </c:pt>
                <c:pt idx="659">
                  <c:v>-0.309016994374659</c:v>
                </c:pt>
                <c:pt idx="660">
                  <c:v>-0.338737920245005</c:v>
                </c:pt>
                <c:pt idx="661">
                  <c:v>-0.368124552684396</c:v>
                </c:pt>
                <c:pt idx="662">
                  <c:v>-0.397147890634501</c:v>
                </c:pt>
                <c:pt idx="663">
                  <c:v>-0.425779291564795</c:v>
                </c:pt>
                <c:pt idx="664">
                  <c:v>-0.453990499739275</c:v>
                </c:pt>
                <c:pt idx="665">
                  <c:v>-0.481753674101446</c:v>
                </c:pt>
                <c:pt idx="666">
                  <c:v>-0.509041415750105</c:v>
                </c:pt>
                <c:pt idx="667">
                  <c:v>-0.535826794978737</c:v>
                </c:pt>
                <c:pt idx="668">
                  <c:v>-0.562083377851875</c:v>
                </c:pt>
                <c:pt idx="669">
                  <c:v>-0.587785252292221</c:v>
                </c:pt>
                <c:pt idx="670">
                  <c:v>-0.612907053652732</c:v>
                </c:pt>
                <c:pt idx="671">
                  <c:v>-0.637423989748449</c:v>
                </c:pt>
                <c:pt idx="672">
                  <c:v>-0.661311865323419</c:v>
                </c:pt>
                <c:pt idx="673">
                  <c:v>-0.684547105928461</c:v>
                </c:pt>
                <c:pt idx="674">
                  <c:v>-0.707106781186325</c:v>
                </c:pt>
                <c:pt idx="675">
                  <c:v>-0.728968627421197</c:v>
                </c:pt>
                <c:pt idx="676">
                  <c:v>-0.750111069630251</c:v>
                </c:pt>
                <c:pt idx="677">
                  <c:v>-0.770513242775587</c:v>
                </c:pt>
                <c:pt idx="678">
                  <c:v>-0.790155012375497</c:v>
                </c:pt>
                <c:pt idx="679">
                  <c:v>-0.809016994374761</c:v>
                </c:pt>
                <c:pt idx="680">
                  <c:v>-0.827080574274383</c:v>
                </c:pt>
                <c:pt idx="681">
                  <c:v>-0.844327925501845</c:v>
                </c:pt>
                <c:pt idx="682">
                  <c:v>-0.860742027003781</c:v>
                </c:pt>
                <c:pt idx="683">
                  <c:v>-0.876306680043711</c:v>
                </c:pt>
                <c:pt idx="684">
                  <c:v>-0.891006524188223</c:v>
                </c:pt>
                <c:pt idx="685">
                  <c:v>-0.904827052465883</c:v>
                </c:pt>
                <c:pt idx="686">
                  <c:v>-0.917754625683854</c:v>
                </c:pt>
                <c:pt idx="687">
                  <c:v>-0.929776485888133</c:v>
                </c:pt>
                <c:pt idx="688">
                  <c:v>-0.940880768954116</c:v>
                </c:pt>
                <c:pt idx="689">
                  <c:v>-0.951056516295054</c:v>
                </c:pt>
                <c:pt idx="690">
                  <c:v>-0.960293685676853</c:v>
                </c:pt>
                <c:pt idx="691">
                  <c:v>-0.96858316112855</c:v>
                </c:pt>
                <c:pt idx="692">
                  <c:v>-0.975916761938677</c:v>
                </c:pt>
                <c:pt idx="693">
                  <c:v>-0.982287250728627</c:v>
                </c:pt>
                <c:pt idx="694">
                  <c:v>-0.987688340595087</c:v>
                </c:pt>
                <c:pt idx="695">
                  <c:v>-0.992114701314437</c:v>
                </c:pt>
                <c:pt idx="696">
                  <c:v>-0.995561964603049</c:v>
                </c:pt>
                <c:pt idx="697">
                  <c:v>-0.998026728428251</c:v>
                </c:pt>
                <c:pt idx="698">
                  <c:v>-0.999506560365721</c:v>
                </c:pt>
                <c:pt idx="699">
                  <c:v>-1</c:v>
                </c:pt>
                <c:pt idx="700">
                  <c:v>-0.999506560365742</c:v>
                </c:pt>
                <c:pt idx="701">
                  <c:v>-0.998026728428292</c:v>
                </c:pt>
                <c:pt idx="702">
                  <c:v>-0.995561964603111</c:v>
                </c:pt>
                <c:pt idx="703">
                  <c:v>-0.992114701314519</c:v>
                </c:pt>
                <c:pt idx="704">
                  <c:v>-0.98768834059519</c:v>
                </c:pt>
                <c:pt idx="705">
                  <c:v>-0.982287250728752</c:v>
                </c:pt>
                <c:pt idx="706">
                  <c:v>-0.97591676193882</c:v>
                </c:pt>
                <c:pt idx="707">
                  <c:v>-0.968583161128715</c:v>
                </c:pt>
                <c:pt idx="708">
                  <c:v>-0.960293685677036</c:v>
                </c:pt>
                <c:pt idx="709">
                  <c:v>-0.951056516295258</c:v>
                </c:pt>
                <c:pt idx="710">
                  <c:v>-0.94088076895434</c:v>
                </c:pt>
                <c:pt idx="711">
                  <c:v>-0.929776485888376</c:v>
                </c:pt>
                <c:pt idx="712">
                  <c:v>-0.917754625684116</c:v>
                </c:pt>
                <c:pt idx="713">
                  <c:v>-0.904827052466165</c:v>
                </c:pt>
                <c:pt idx="714">
                  <c:v>-0.891006524188522</c:v>
                </c:pt>
                <c:pt idx="715">
                  <c:v>-0.876306680044028</c:v>
                </c:pt>
                <c:pt idx="716">
                  <c:v>-0.860742027004118</c:v>
                </c:pt>
                <c:pt idx="717">
                  <c:v>-0.844327925502198</c:v>
                </c:pt>
                <c:pt idx="718">
                  <c:v>-0.827080574274755</c:v>
                </c:pt>
                <c:pt idx="719">
                  <c:v>-0.809016994375148</c:v>
                </c:pt>
                <c:pt idx="720">
                  <c:v>-0.790155012375901</c:v>
                </c:pt>
                <c:pt idx="721">
                  <c:v>-0.77051324277601</c:v>
                </c:pt>
                <c:pt idx="722">
                  <c:v>-0.750111069630687</c:v>
                </c:pt>
                <c:pt idx="723">
                  <c:v>-0.728968627421649</c:v>
                </c:pt>
                <c:pt idx="724">
                  <c:v>-0.707106781186794</c:v>
                </c:pt>
                <c:pt idx="725">
                  <c:v>-0.684547105928941</c:v>
                </c:pt>
                <c:pt idx="726">
                  <c:v>-0.661311865323913</c:v>
                </c:pt>
                <c:pt idx="727">
                  <c:v>-0.63742398974896</c:v>
                </c:pt>
                <c:pt idx="728">
                  <c:v>-0.612907053653252</c:v>
                </c:pt>
                <c:pt idx="729">
                  <c:v>-0.587785252292757</c:v>
                </c:pt>
                <c:pt idx="730">
                  <c:v>-0.56208337785242</c:v>
                </c:pt>
                <c:pt idx="731">
                  <c:v>-0.535826794979293</c:v>
                </c:pt>
                <c:pt idx="732">
                  <c:v>-0.509041415750675</c:v>
                </c:pt>
                <c:pt idx="733">
                  <c:v>-0.481753674102023</c:v>
                </c:pt>
                <c:pt idx="734">
                  <c:v>-0.453990499739862</c:v>
                </c:pt>
                <c:pt idx="735">
                  <c:v>-0.425779291565394</c:v>
                </c:pt>
                <c:pt idx="736">
                  <c:v>-0.397147890635105</c:v>
                </c:pt>
                <c:pt idx="737">
                  <c:v>-0.368124552685009</c:v>
                </c:pt>
                <c:pt idx="738">
                  <c:v>-0.338737920245628</c:v>
                </c:pt>
                <c:pt idx="739">
                  <c:v>-0.309016994375286</c:v>
                </c:pt>
                <c:pt idx="740">
                  <c:v>-0.278991106039573</c:v>
                </c:pt>
                <c:pt idx="741">
                  <c:v>-0.2486898871652</c:v>
                </c:pt>
                <c:pt idx="742">
                  <c:v>-0.218143241396892</c:v>
                </c:pt>
                <c:pt idx="743">
                  <c:v>-0.187381314586079</c:v>
                </c:pt>
                <c:pt idx="744">
                  <c:v>-0.156434465040585</c:v>
                </c:pt>
                <c:pt idx="745">
                  <c:v>-0.125333233564662</c:v>
                </c:pt>
                <c:pt idx="746">
                  <c:v>-0.0941083133188755</c:v>
                </c:pt>
                <c:pt idx="747">
                  <c:v>-0.0627905195296738</c:v>
                </c:pt>
                <c:pt idx="748">
                  <c:v>-0.0314107590784912</c:v>
                </c:pt>
                <c:pt idx="749">
                  <c:v>-3.65071637176412E-013</c:v>
                </c:pt>
                <c:pt idx="750">
                  <c:v>0.031410759077765</c:v>
                </c:pt>
                <c:pt idx="751">
                  <c:v>0.0627905195289487</c:v>
                </c:pt>
                <c:pt idx="752">
                  <c:v>0.0941083133181486</c:v>
                </c:pt>
                <c:pt idx="753">
                  <c:v>0.125333233563941</c:v>
                </c:pt>
                <c:pt idx="754">
                  <c:v>0.156434465039868</c:v>
                </c:pt>
                <c:pt idx="755">
                  <c:v>0.187381314585365</c:v>
                </c:pt>
                <c:pt idx="756">
                  <c:v>0.218143241396183</c:v>
                </c:pt>
                <c:pt idx="757">
                  <c:v>0.248689887164496</c:v>
                </c:pt>
                <c:pt idx="758">
                  <c:v>0.278991106038875</c:v>
                </c:pt>
                <c:pt idx="759">
                  <c:v>0.309016994374595</c:v>
                </c:pt>
                <c:pt idx="760">
                  <c:v>0.338737920244941</c:v>
                </c:pt>
                <c:pt idx="761">
                  <c:v>0.368124552684333</c:v>
                </c:pt>
                <c:pt idx="762">
                  <c:v>0.397147890634439</c:v>
                </c:pt>
                <c:pt idx="763">
                  <c:v>0.425779291564734</c:v>
                </c:pt>
                <c:pt idx="764">
                  <c:v>0.453990499739214</c:v>
                </c:pt>
                <c:pt idx="765">
                  <c:v>0.481753674101387</c:v>
                </c:pt>
                <c:pt idx="766">
                  <c:v>0.50904141575005</c:v>
                </c:pt>
                <c:pt idx="767">
                  <c:v>0.53582679497868</c:v>
                </c:pt>
                <c:pt idx="768">
                  <c:v>0.562083377851819</c:v>
                </c:pt>
                <c:pt idx="769">
                  <c:v>0.587785252292169</c:v>
                </c:pt>
                <c:pt idx="770">
                  <c:v>0.612907053652678</c:v>
                </c:pt>
                <c:pt idx="771">
                  <c:v>0.637423989748397</c:v>
                </c:pt>
                <c:pt idx="772">
                  <c:v>0.661311865323368</c:v>
                </c:pt>
                <c:pt idx="773">
                  <c:v>0.684547105928412</c:v>
                </c:pt>
                <c:pt idx="774">
                  <c:v>0.707106781186278</c:v>
                </c:pt>
                <c:pt idx="775">
                  <c:v>0.728968627421151</c:v>
                </c:pt>
                <c:pt idx="776">
                  <c:v>0.750111069630207</c:v>
                </c:pt>
                <c:pt idx="777">
                  <c:v>0.770513242775547</c:v>
                </c:pt>
                <c:pt idx="778">
                  <c:v>0.790155012375456</c:v>
                </c:pt>
                <c:pt idx="779">
                  <c:v>0.809016994374721</c:v>
                </c:pt>
                <c:pt idx="780">
                  <c:v>0.827080574274347</c:v>
                </c:pt>
                <c:pt idx="781">
                  <c:v>0.844327925501809</c:v>
                </c:pt>
                <c:pt idx="782">
                  <c:v>0.860742027003747</c:v>
                </c:pt>
                <c:pt idx="783">
                  <c:v>0.876306680043678</c:v>
                </c:pt>
                <c:pt idx="784">
                  <c:v>0.891006524188192</c:v>
                </c:pt>
                <c:pt idx="785">
                  <c:v>0.904827052465854</c:v>
                </c:pt>
                <c:pt idx="786">
                  <c:v>0.917754625683827</c:v>
                </c:pt>
                <c:pt idx="787">
                  <c:v>0.929776485888108</c:v>
                </c:pt>
                <c:pt idx="788">
                  <c:v>0.940880768954093</c:v>
                </c:pt>
                <c:pt idx="789">
                  <c:v>0.951056516295033</c:v>
                </c:pt>
                <c:pt idx="790">
                  <c:v>0.960293685676834</c:v>
                </c:pt>
                <c:pt idx="791">
                  <c:v>0.968583161128534</c:v>
                </c:pt>
                <c:pt idx="792">
                  <c:v>0.975916761938662</c:v>
                </c:pt>
                <c:pt idx="793">
                  <c:v>0.982287250728615</c:v>
                </c:pt>
                <c:pt idx="794">
                  <c:v>0.987688340595076</c:v>
                </c:pt>
                <c:pt idx="795">
                  <c:v>0.992114701314428</c:v>
                </c:pt>
                <c:pt idx="796">
                  <c:v>0.995561964603043</c:v>
                </c:pt>
                <c:pt idx="797">
                  <c:v>0.998026728428247</c:v>
                </c:pt>
                <c:pt idx="798">
                  <c:v>0.999506560365719</c:v>
                </c:pt>
                <c:pt idx="799">
                  <c:v>1</c:v>
                </c:pt>
                <c:pt idx="800">
                  <c:v>0.999506560365744</c:v>
                </c:pt>
                <c:pt idx="801">
                  <c:v>0.998026728428297</c:v>
                </c:pt>
                <c:pt idx="802">
                  <c:v>0.995561964603117</c:v>
                </c:pt>
                <c:pt idx="803">
                  <c:v>0.992114701314528</c:v>
                </c:pt>
                <c:pt idx="804">
                  <c:v>0.987688340595201</c:v>
                </c:pt>
                <c:pt idx="805">
                  <c:v>0.982287250728764</c:v>
                </c:pt>
                <c:pt idx="806">
                  <c:v>0.975916761938835</c:v>
                </c:pt>
                <c:pt idx="807">
                  <c:v>0.968583161128732</c:v>
                </c:pt>
                <c:pt idx="808">
                  <c:v>0.960293685677055</c:v>
                </c:pt>
                <c:pt idx="809">
                  <c:v>0.951056516295278</c:v>
                </c:pt>
                <c:pt idx="810">
                  <c:v>0.940880768954363</c:v>
                </c:pt>
                <c:pt idx="811">
                  <c:v>0.9297764858884</c:v>
                </c:pt>
                <c:pt idx="812">
                  <c:v>0.917754625684143</c:v>
                </c:pt>
                <c:pt idx="813">
                  <c:v>0.904827052466192</c:v>
                </c:pt>
                <c:pt idx="814">
                  <c:v>0.891006524188553</c:v>
                </c:pt>
                <c:pt idx="815">
                  <c:v>0.876306680044061</c:v>
                </c:pt>
                <c:pt idx="816">
                  <c:v>0.860742027004151</c:v>
                </c:pt>
                <c:pt idx="817">
                  <c:v>0.844327925502234</c:v>
                </c:pt>
                <c:pt idx="818">
                  <c:v>0.827080574274793</c:v>
                </c:pt>
                <c:pt idx="819">
                  <c:v>0.809016994375188</c:v>
                </c:pt>
                <c:pt idx="820">
                  <c:v>0.790155012375943</c:v>
                </c:pt>
                <c:pt idx="821">
                  <c:v>0.770513242776053</c:v>
                </c:pt>
                <c:pt idx="822">
                  <c:v>0.750111069630732</c:v>
                </c:pt>
                <c:pt idx="823">
                  <c:v>0.728968627421695</c:v>
                </c:pt>
                <c:pt idx="824">
                  <c:v>0.707106781186839</c:v>
                </c:pt>
                <c:pt idx="825">
                  <c:v>0.684547105928991</c:v>
                </c:pt>
                <c:pt idx="826">
                  <c:v>0.661311865323964</c:v>
                </c:pt>
                <c:pt idx="827">
                  <c:v>0.637423989749009</c:v>
                </c:pt>
                <c:pt idx="828">
                  <c:v>0.612907053653306</c:v>
                </c:pt>
                <c:pt idx="829">
                  <c:v>0.587785252292812</c:v>
                </c:pt>
                <c:pt idx="830">
                  <c:v>0.562083377852475</c:v>
                </c:pt>
                <c:pt idx="831">
                  <c:v>0.53582679497935</c:v>
                </c:pt>
                <c:pt idx="832">
                  <c:v>0.509041415750734</c:v>
                </c:pt>
                <c:pt idx="833">
                  <c:v>0.481753674102083</c:v>
                </c:pt>
                <c:pt idx="834">
                  <c:v>0.453990499739922</c:v>
                </c:pt>
                <c:pt idx="835">
                  <c:v>0.425779291565455</c:v>
                </c:pt>
                <c:pt idx="836">
                  <c:v>0.397147890635167</c:v>
                </c:pt>
                <c:pt idx="837">
                  <c:v>0.368124552685072</c:v>
                </c:pt>
                <c:pt idx="838">
                  <c:v>0.338737920245688</c:v>
                </c:pt>
                <c:pt idx="839">
                  <c:v>0.30901699437535</c:v>
                </c:pt>
                <c:pt idx="840">
                  <c:v>0.278991106039638</c:v>
                </c:pt>
                <c:pt idx="841">
                  <c:v>0.248689887165266</c:v>
                </c:pt>
                <c:pt idx="842">
                  <c:v>0.218143241396958</c:v>
                </c:pt>
                <c:pt idx="843">
                  <c:v>0.187381314586145</c:v>
                </c:pt>
                <c:pt idx="844">
                  <c:v>0.156434465040652</c:v>
                </c:pt>
                <c:pt idx="845">
                  <c:v>0.125333233564729</c:v>
                </c:pt>
                <c:pt idx="846">
                  <c:v>0.0941083133189428</c:v>
                </c:pt>
                <c:pt idx="847">
                  <c:v>0.0627905195297413</c:v>
                </c:pt>
                <c:pt idx="848">
                  <c:v>0.0314107590785588</c:v>
                </c:pt>
                <c:pt idx="849">
                  <c:v>4.29142948074736E-013</c:v>
                </c:pt>
                <c:pt idx="850">
                  <c:v>-0.0314107590776974</c:v>
                </c:pt>
                <c:pt idx="851">
                  <c:v>-0.0627905195288812</c:v>
                </c:pt>
                <c:pt idx="852">
                  <c:v>-0.0941083133180848</c:v>
                </c:pt>
                <c:pt idx="853">
                  <c:v>-0.125333233563874</c:v>
                </c:pt>
                <c:pt idx="854">
                  <c:v>-0.156434465039801</c:v>
                </c:pt>
                <c:pt idx="855">
                  <c:v>-0.187381314585299</c:v>
                </c:pt>
                <c:pt idx="856">
                  <c:v>-0.218143241396117</c:v>
                </c:pt>
                <c:pt idx="857">
                  <c:v>-0.248689887164431</c:v>
                </c:pt>
                <c:pt idx="858">
                  <c:v>-0.278991106038811</c:v>
                </c:pt>
                <c:pt idx="859">
                  <c:v>-0.309016994374531</c:v>
                </c:pt>
                <c:pt idx="860">
                  <c:v>-0.338737920244881</c:v>
                </c:pt>
                <c:pt idx="861">
                  <c:v>-0.36812455268427</c:v>
                </c:pt>
                <c:pt idx="862">
                  <c:v>-0.397147890634377</c:v>
                </c:pt>
                <c:pt idx="863">
                  <c:v>-0.425779291564676</c:v>
                </c:pt>
                <c:pt idx="864">
                  <c:v>-0.453990499739154</c:v>
                </c:pt>
                <c:pt idx="865">
                  <c:v>-0.481753674101327</c:v>
                </c:pt>
                <c:pt idx="866">
                  <c:v>-0.509041415749992</c:v>
                </c:pt>
                <c:pt idx="867">
                  <c:v>-0.535826794978623</c:v>
                </c:pt>
                <c:pt idx="868">
                  <c:v>-0.562083377851763</c:v>
                </c:pt>
                <c:pt idx="869">
                  <c:v>-0.587785252292114</c:v>
                </c:pt>
                <c:pt idx="870">
                  <c:v>-0.612907053652625</c:v>
                </c:pt>
                <c:pt idx="871">
                  <c:v>-0.637423989748348</c:v>
                </c:pt>
                <c:pt idx="872">
                  <c:v>-0.661311865323318</c:v>
                </c:pt>
                <c:pt idx="873">
                  <c:v>-0.684547105928362</c:v>
                </c:pt>
                <c:pt idx="874">
                  <c:v>-0.707106781186232</c:v>
                </c:pt>
                <c:pt idx="875">
                  <c:v>-0.728968627421105</c:v>
                </c:pt>
                <c:pt idx="876">
                  <c:v>-0.750111069630162</c:v>
                </c:pt>
                <c:pt idx="877">
                  <c:v>-0.770513242775504</c:v>
                </c:pt>
                <c:pt idx="878">
                  <c:v>-0.790155012375414</c:v>
                </c:pt>
                <c:pt idx="879">
                  <c:v>-0.809016994374682</c:v>
                </c:pt>
                <c:pt idx="880">
                  <c:v>-0.827080574274309</c:v>
                </c:pt>
                <c:pt idx="881">
                  <c:v>-0.844327925501773</c:v>
                </c:pt>
                <c:pt idx="882">
                  <c:v>-0.860742027003712</c:v>
                </c:pt>
                <c:pt idx="883">
                  <c:v>-0.876306680043645</c:v>
                </c:pt>
                <c:pt idx="884">
                  <c:v>-0.891006524188161</c:v>
                </c:pt>
                <c:pt idx="885">
                  <c:v>-0.904827052465827</c:v>
                </c:pt>
                <c:pt idx="886">
                  <c:v>-0.9177546256838</c:v>
                </c:pt>
                <c:pt idx="887">
                  <c:v>-0.929776485888083</c:v>
                </c:pt>
                <c:pt idx="888">
                  <c:v>-0.940880768954071</c:v>
                </c:pt>
                <c:pt idx="889">
                  <c:v>-0.951056516295012</c:v>
                </c:pt>
                <c:pt idx="890">
                  <c:v>-0.960293685676815</c:v>
                </c:pt>
                <c:pt idx="891">
                  <c:v>-0.968583161128517</c:v>
                </c:pt>
                <c:pt idx="892">
                  <c:v>-0.975916761938647</c:v>
                </c:pt>
                <c:pt idx="893">
                  <c:v>-0.982287250728602</c:v>
                </c:pt>
                <c:pt idx="894">
                  <c:v>-0.987688340595066</c:v>
                </c:pt>
                <c:pt idx="895">
                  <c:v>-0.99211470131442</c:v>
                </c:pt>
                <c:pt idx="896">
                  <c:v>-0.995561964603037</c:v>
                </c:pt>
                <c:pt idx="897">
                  <c:v>-0.998026728428243</c:v>
                </c:pt>
                <c:pt idx="898">
                  <c:v>-0.999506560365717</c:v>
                </c:pt>
                <c:pt idx="899">
                  <c:v>-1</c:v>
                </c:pt>
                <c:pt idx="900">
                  <c:v>-0.999506560365746</c:v>
                </c:pt>
                <c:pt idx="901">
                  <c:v>-0.998026728428301</c:v>
                </c:pt>
                <c:pt idx="902">
                  <c:v>-0.995561964603124</c:v>
                </c:pt>
                <c:pt idx="903">
                  <c:v>-0.992114701314536</c:v>
                </c:pt>
                <c:pt idx="904">
                  <c:v>-0.987688340595211</c:v>
                </c:pt>
                <c:pt idx="905">
                  <c:v>-0.982287250728776</c:v>
                </c:pt>
                <c:pt idx="906">
                  <c:v>-0.97591676193885</c:v>
                </c:pt>
                <c:pt idx="907">
                  <c:v>-0.968583161128748</c:v>
                </c:pt>
                <c:pt idx="908">
                  <c:v>-0.960293685677074</c:v>
                </c:pt>
                <c:pt idx="909">
                  <c:v>-0.951056516295299</c:v>
                </c:pt>
                <c:pt idx="910">
                  <c:v>-0.940880768954385</c:v>
                </c:pt>
                <c:pt idx="911">
                  <c:v>-0.929776485888425</c:v>
                </c:pt>
                <c:pt idx="912">
                  <c:v>-0.917754625684169</c:v>
                </c:pt>
                <c:pt idx="913">
                  <c:v>-0.904827052466221</c:v>
                </c:pt>
                <c:pt idx="914">
                  <c:v>-0.891006524188583</c:v>
                </c:pt>
                <c:pt idx="915">
                  <c:v>-0.876306680044093</c:v>
                </c:pt>
                <c:pt idx="916">
                  <c:v>-0.860742027004185</c:v>
                </c:pt>
                <c:pt idx="917">
                  <c:v>-0.844327925502271</c:v>
                </c:pt>
                <c:pt idx="918">
                  <c:v>-0.827080574274831</c:v>
                </c:pt>
                <c:pt idx="919">
                  <c:v>-0.809016994375228</c:v>
                </c:pt>
                <c:pt idx="920">
                  <c:v>-0.790155012375984</c:v>
                </c:pt>
                <c:pt idx="921">
                  <c:v>-0.770513242776094</c:v>
                </c:pt>
                <c:pt idx="922">
                  <c:v>-0.750111069630777</c:v>
                </c:pt>
                <c:pt idx="923">
                  <c:v>-0.728968627421741</c:v>
                </c:pt>
                <c:pt idx="924">
                  <c:v>-0.707106781186887</c:v>
                </c:pt>
                <c:pt idx="925">
                  <c:v>-0.68454710592904</c:v>
                </c:pt>
                <c:pt idx="926">
                  <c:v>-0.661311865324015</c:v>
                </c:pt>
                <c:pt idx="927">
                  <c:v>-0.637423989749061</c:v>
                </c:pt>
                <c:pt idx="928">
                  <c:v>-0.612907053653359</c:v>
                </c:pt>
                <c:pt idx="929">
                  <c:v>-0.587785252292866</c:v>
                </c:pt>
                <c:pt idx="930">
                  <c:v>-0.562083377852531</c:v>
                </c:pt>
                <c:pt idx="931">
                  <c:v>-0.535826794979407</c:v>
                </c:pt>
                <c:pt idx="932">
                  <c:v>-0.509041415750789</c:v>
                </c:pt>
                <c:pt idx="933">
                  <c:v>-0.481753674102142</c:v>
                </c:pt>
                <c:pt idx="934">
                  <c:v>-0.453990499739982</c:v>
                </c:pt>
                <c:pt idx="935">
                  <c:v>-0.425779291565513</c:v>
                </c:pt>
                <c:pt idx="936">
                  <c:v>-0.39714789063523</c:v>
                </c:pt>
                <c:pt idx="937">
                  <c:v>-0.368124552685135</c:v>
                </c:pt>
                <c:pt idx="938">
                  <c:v>-0.338737920245752</c:v>
                </c:pt>
                <c:pt idx="939">
                  <c:v>-0.309016994375415</c:v>
                </c:pt>
                <c:pt idx="940">
                  <c:v>-0.278991106039703</c:v>
                </c:pt>
                <c:pt idx="941">
                  <c:v>-0.248689887165331</c:v>
                </c:pt>
                <c:pt idx="942">
                  <c:v>-0.218143241397024</c:v>
                </c:pt>
                <c:pt idx="943">
                  <c:v>-0.187381314586208</c:v>
                </c:pt>
                <c:pt idx="944">
                  <c:v>-0.156434465040719</c:v>
                </c:pt>
                <c:pt idx="945">
                  <c:v>-0.125333233564796</c:v>
                </c:pt>
                <c:pt idx="946">
                  <c:v>-0.0941083133190066</c:v>
                </c:pt>
                <c:pt idx="947">
                  <c:v>-0.0627905195298088</c:v>
                </c:pt>
                <c:pt idx="948">
                  <c:v>-0.0314107590786264</c:v>
                </c:pt>
                <c:pt idx="949">
                  <c:v>-4.9676697265186E-013</c:v>
                </c:pt>
                <c:pt idx="950">
                  <c:v>0.0314107590776298</c:v>
                </c:pt>
                <c:pt idx="951">
                  <c:v>0.0627905195288137</c:v>
                </c:pt>
                <c:pt idx="952">
                  <c:v>0.0941083133180175</c:v>
                </c:pt>
                <c:pt idx="953">
                  <c:v>0.125333233563807</c:v>
                </c:pt>
                <c:pt idx="954">
                  <c:v>0.156434465039738</c:v>
                </c:pt>
                <c:pt idx="955">
                  <c:v>0.187381314585232</c:v>
                </c:pt>
                <c:pt idx="956">
                  <c:v>0.218143241396051</c:v>
                </c:pt>
                <c:pt idx="957">
                  <c:v>0.248689887164369</c:v>
                </c:pt>
                <c:pt idx="958">
                  <c:v>0.278991106038746</c:v>
                </c:pt>
                <c:pt idx="959">
                  <c:v>0.309016994374467</c:v>
                </c:pt>
                <c:pt idx="960">
                  <c:v>0.338737920244817</c:v>
                </c:pt>
                <c:pt idx="961">
                  <c:v>0.368124552684207</c:v>
                </c:pt>
                <c:pt idx="962">
                  <c:v>0.397147890634314</c:v>
                </c:pt>
                <c:pt idx="963">
                  <c:v>0.425779291564614</c:v>
                </c:pt>
                <c:pt idx="964">
                  <c:v>0.453990499739094</c:v>
                </c:pt>
                <c:pt idx="965">
                  <c:v>0.481753674101268</c:v>
                </c:pt>
                <c:pt idx="966">
                  <c:v>0.509041415749933</c:v>
                </c:pt>
                <c:pt idx="967">
                  <c:v>0.535826794978565</c:v>
                </c:pt>
                <c:pt idx="968">
                  <c:v>0.56208337785171</c:v>
                </c:pt>
                <c:pt idx="969">
                  <c:v>0.58778525229206</c:v>
                </c:pt>
                <c:pt idx="970">
                  <c:v>0.612907053652571</c:v>
                </c:pt>
                <c:pt idx="971">
                  <c:v>0.637423989748296</c:v>
                </c:pt>
                <c:pt idx="972">
                  <c:v>0.661311865323267</c:v>
                </c:pt>
                <c:pt idx="973">
                  <c:v>0.684547105928313</c:v>
                </c:pt>
                <c:pt idx="974">
                  <c:v>0.707106781186184</c:v>
                </c:pt>
                <c:pt idx="975">
                  <c:v>0.728968627421059</c:v>
                </c:pt>
                <c:pt idx="976">
                  <c:v>0.750111069630117</c:v>
                </c:pt>
                <c:pt idx="977">
                  <c:v>0.77051324277546</c:v>
                </c:pt>
                <c:pt idx="978">
                  <c:v>0.790155012375373</c:v>
                </c:pt>
                <c:pt idx="979">
                  <c:v>0.809016994374644</c:v>
                </c:pt>
                <c:pt idx="980">
                  <c:v>0.827080574274271</c:v>
                </c:pt>
                <c:pt idx="981">
                  <c:v>0.844327925501736</c:v>
                </c:pt>
                <c:pt idx="982">
                  <c:v>0.86074202700368</c:v>
                </c:pt>
                <c:pt idx="983">
                  <c:v>0.876306680043613</c:v>
                </c:pt>
                <c:pt idx="984">
                  <c:v>0.891006524188131</c:v>
                </c:pt>
                <c:pt idx="985">
                  <c:v>0.904827052465798</c:v>
                </c:pt>
                <c:pt idx="986">
                  <c:v>0.917754625683773</c:v>
                </c:pt>
                <c:pt idx="987">
                  <c:v>0.929776485888058</c:v>
                </c:pt>
                <c:pt idx="988">
                  <c:v>0.940880768954048</c:v>
                </c:pt>
                <c:pt idx="989">
                  <c:v>0.951056516294991</c:v>
                </c:pt>
                <c:pt idx="990">
                  <c:v>0.960293685676797</c:v>
                </c:pt>
                <c:pt idx="991">
                  <c:v>0.9685831611285</c:v>
                </c:pt>
                <c:pt idx="992">
                  <c:v>0.975916761938632</c:v>
                </c:pt>
                <c:pt idx="993">
                  <c:v>0.98228725072859</c:v>
                </c:pt>
                <c:pt idx="994">
                  <c:v>0.987688340595055</c:v>
                </c:pt>
                <c:pt idx="995">
                  <c:v>0.992114701314411</c:v>
                </c:pt>
                <c:pt idx="996">
                  <c:v>0.99556196460303</c:v>
                </c:pt>
                <c:pt idx="997">
                  <c:v>0.998026728428238</c:v>
                </c:pt>
                <c:pt idx="998">
                  <c:v>0.999506560365715</c:v>
                </c:pt>
                <c:pt idx="999">
                  <c:v>1</c:v>
                </c:pt>
                <c:pt idx="1000">
                  <c:v>0.999506560365748</c:v>
                </c:pt>
                <c:pt idx="1001">
                  <c:v>0.998026728428305</c:v>
                </c:pt>
                <c:pt idx="1002">
                  <c:v>0.99556196460313</c:v>
                </c:pt>
                <c:pt idx="1003">
                  <c:v>0.992114701314545</c:v>
                </c:pt>
                <c:pt idx="1004">
                  <c:v>0.987688340595221</c:v>
                </c:pt>
                <c:pt idx="1005">
                  <c:v>0.982287250728789</c:v>
                </c:pt>
                <c:pt idx="1006">
                  <c:v>0.975916761938865</c:v>
                </c:pt>
                <c:pt idx="1007">
                  <c:v>0.968583161128764</c:v>
                </c:pt>
                <c:pt idx="1008">
                  <c:v>0.960293685677093</c:v>
                </c:pt>
                <c:pt idx="1009">
                  <c:v>0.95105651629532</c:v>
                </c:pt>
                <c:pt idx="1010">
                  <c:v>0.940880768954408</c:v>
                </c:pt>
                <c:pt idx="1011">
                  <c:v>0.92977648588845</c:v>
                </c:pt>
                <c:pt idx="1012">
                  <c:v>0.917754625684196</c:v>
                </c:pt>
                <c:pt idx="1013">
                  <c:v>0.90482705246625</c:v>
                </c:pt>
                <c:pt idx="1014">
                  <c:v>0.891006524188614</c:v>
                </c:pt>
                <c:pt idx="1015">
                  <c:v>0.876306680044124</c:v>
                </c:pt>
                <c:pt idx="1016">
                  <c:v>0.86074202700422</c:v>
                </c:pt>
                <c:pt idx="1017">
                  <c:v>0.844327925502307</c:v>
                </c:pt>
                <c:pt idx="1018">
                  <c:v>0.827080574274869</c:v>
                </c:pt>
                <c:pt idx="1019">
                  <c:v>0.809016994375268</c:v>
                </c:pt>
                <c:pt idx="1020">
                  <c:v>0.790155012376023</c:v>
                </c:pt>
                <c:pt idx="1021">
                  <c:v>0.770513242776139</c:v>
                </c:pt>
                <c:pt idx="1022">
                  <c:v>0.750111069630821</c:v>
                </c:pt>
                <c:pt idx="1023">
                  <c:v>0.728968627421785</c:v>
                </c:pt>
                <c:pt idx="1024">
                  <c:v>0.707106781186937</c:v>
                </c:pt>
                <c:pt idx="1025">
                  <c:v>0.684547105929089</c:v>
                </c:pt>
                <c:pt idx="1026">
                  <c:v>0.661311865324063</c:v>
                </c:pt>
                <c:pt idx="1027">
                  <c:v>0.637423989749116</c:v>
                </c:pt>
                <c:pt idx="1028">
                  <c:v>0.612907053653413</c:v>
                </c:pt>
                <c:pt idx="1029">
                  <c:v>0.587785252292918</c:v>
                </c:pt>
                <c:pt idx="1030">
                  <c:v>0.56208337785259</c:v>
                </c:pt>
                <c:pt idx="1031">
                  <c:v>0.535826794979464</c:v>
                </c:pt>
                <c:pt idx="1032">
                  <c:v>0.509041415750847</c:v>
                </c:pt>
                <c:pt idx="1033">
                  <c:v>0.481753674102198</c:v>
                </c:pt>
                <c:pt idx="1034">
                  <c:v>0.453990499740043</c:v>
                </c:pt>
                <c:pt idx="1035">
                  <c:v>0.425779291565575</c:v>
                </c:pt>
                <c:pt idx="1036">
                  <c:v>0.397147890635288</c:v>
                </c:pt>
                <c:pt idx="1037">
                  <c:v>0.368124552685197</c:v>
                </c:pt>
                <c:pt idx="1038">
                  <c:v>0.338737920245816</c:v>
                </c:pt>
                <c:pt idx="1039">
                  <c:v>0.309016994375476</c:v>
                </c:pt>
                <c:pt idx="1040">
                  <c:v>0.278991106039768</c:v>
                </c:pt>
                <c:pt idx="1041">
                  <c:v>0.248689887165397</c:v>
                </c:pt>
                <c:pt idx="1042">
                  <c:v>0.218143241397087</c:v>
                </c:pt>
                <c:pt idx="1043">
                  <c:v>0.187381314586278</c:v>
                </c:pt>
                <c:pt idx="1044">
                  <c:v>0.156434465040786</c:v>
                </c:pt>
                <c:pt idx="1045">
                  <c:v>0.12533323356486</c:v>
                </c:pt>
                <c:pt idx="1046">
                  <c:v>0.0941083133190774</c:v>
                </c:pt>
                <c:pt idx="1047">
                  <c:v>0.0627905195298763</c:v>
                </c:pt>
                <c:pt idx="1048">
                  <c:v>0.0314107590786905</c:v>
                </c:pt>
                <c:pt idx="1049">
                  <c:v>5.67943710907785E-013</c:v>
                </c:pt>
                <c:pt idx="1050">
                  <c:v>-0.0314107590775622</c:v>
                </c:pt>
                <c:pt idx="1051">
                  <c:v>-0.0627905195287497</c:v>
                </c:pt>
                <c:pt idx="1052">
                  <c:v>-0.0941083133179466</c:v>
                </c:pt>
                <c:pt idx="1053">
                  <c:v>-0.12533323356374</c:v>
                </c:pt>
                <c:pt idx="1054">
                  <c:v>-0.156434465039671</c:v>
                </c:pt>
                <c:pt idx="1055">
                  <c:v>-0.187381314585169</c:v>
                </c:pt>
                <c:pt idx="1056">
                  <c:v>-0.218143241395985</c:v>
                </c:pt>
                <c:pt idx="1057">
                  <c:v>-0.248689887164303</c:v>
                </c:pt>
                <c:pt idx="1058">
                  <c:v>-0.278991106038684</c:v>
                </c:pt>
                <c:pt idx="1059">
                  <c:v>-0.309016994374402</c:v>
                </c:pt>
                <c:pt idx="1060">
                  <c:v>-0.338737920244753</c:v>
                </c:pt>
                <c:pt idx="1061">
                  <c:v>-0.368124552684148</c:v>
                </c:pt>
                <c:pt idx="1062">
                  <c:v>-0.397147890634252</c:v>
                </c:pt>
                <c:pt idx="1063">
                  <c:v>-0.425779291564553</c:v>
                </c:pt>
                <c:pt idx="1064">
                  <c:v>-0.453990499739037</c:v>
                </c:pt>
                <c:pt idx="1065">
                  <c:v>-0.481753674101209</c:v>
                </c:pt>
                <c:pt idx="1066">
                  <c:v>-0.509041415749875</c:v>
                </c:pt>
                <c:pt idx="1067">
                  <c:v>-0.535826794978511</c:v>
                </c:pt>
                <c:pt idx="1068">
                  <c:v>-0.562083377851651</c:v>
                </c:pt>
                <c:pt idx="1069">
                  <c:v>-0.587785252292005</c:v>
                </c:pt>
                <c:pt idx="1070">
                  <c:v>-0.612907053652521</c:v>
                </c:pt>
                <c:pt idx="1071">
                  <c:v>-0.637423989748241</c:v>
                </c:pt>
                <c:pt idx="1072">
                  <c:v>-0.661311865323216</c:v>
                </c:pt>
                <c:pt idx="1073">
                  <c:v>-0.684547105928266</c:v>
                </c:pt>
                <c:pt idx="1074">
                  <c:v>-0.707106781186134</c:v>
                </c:pt>
                <c:pt idx="1075">
                  <c:v>-0.728968627421012</c:v>
                </c:pt>
                <c:pt idx="1076">
                  <c:v>-0.750111069630075</c:v>
                </c:pt>
                <c:pt idx="1077">
                  <c:v>-0.770513242775415</c:v>
                </c:pt>
                <c:pt idx="1078">
                  <c:v>-0.790155012375332</c:v>
                </c:pt>
                <c:pt idx="1079">
                  <c:v>-0.809016994374604</c:v>
                </c:pt>
                <c:pt idx="1080">
                  <c:v>-0.827080574274235</c:v>
                </c:pt>
                <c:pt idx="1081">
                  <c:v>-0.8443279255017</c:v>
                </c:pt>
                <c:pt idx="1082">
                  <c:v>-0.860742027003645</c:v>
                </c:pt>
                <c:pt idx="1083">
                  <c:v>-0.876306680043582</c:v>
                </c:pt>
                <c:pt idx="1084">
                  <c:v>-0.8910065241881</c:v>
                </c:pt>
                <c:pt idx="1085">
                  <c:v>-0.904827052465769</c:v>
                </c:pt>
                <c:pt idx="1086">
                  <c:v>-0.917754625683748</c:v>
                </c:pt>
                <c:pt idx="1087">
                  <c:v>-0.929776485888033</c:v>
                </c:pt>
                <c:pt idx="1088">
                  <c:v>-0.940880768954025</c:v>
                </c:pt>
                <c:pt idx="1089">
                  <c:v>-0.951056516294972</c:v>
                </c:pt>
                <c:pt idx="1090">
                  <c:v>-0.960293685676777</c:v>
                </c:pt>
                <c:pt idx="1091">
                  <c:v>-0.968583161128484</c:v>
                </c:pt>
                <c:pt idx="1092">
                  <c:v>-0.975916761938618</c:v>
                </c:pt>
                <c:pt idx="1093">
                  <c:v>-0.982287250728577</c:v>
                </c:pt>
                <c:pt idx="1094">
                  <c:v>-0.987688340595045</c:v>
                </c:pt>
                <c:pt idx="1095">
                  <c:v>-0.992114701314403</c:v>
                </c:pt>
                <c:pt idx="1096">
                  <c:v>-0.995561964603024</c:v>
                </c:pt>
                <c:pt idx="1097">
                  <c:v>-0.998026728428234</c:v>
                </c:pt>
                <c:pt idx="1098">
                  <c:v>-0.999506560365713</c:v>
                </c:pt>
                <c:pt idx="1099">
                  <c:v>-1</c:v>
                </c:pt>
                <c:pt idx="1100">
                  <c:v>-0.99950656036575</c:v>
                </c:pt>
                <c:pt idx="1101">
                  <c:v>-0.998026728428309</c:v>
                </c:pt>
                <c:pt idx="1102">
                  <c:v>-0.995561964603136</c:v>
                </c:pt>
                <c:pt idx="1103">
                  <c:v>-0.992114701314553</c:v>
                </c:pt>
                <c:pt idx="1104">
                  <c:v>-0.987688340595232</c:v>
                </c:pt>
                <c:pt idx="1105">
                  <c:v>-0.982287250728801</c:v>
                </c:pt>
                <c:pt idx="1106">
                  <c:v>-0.975916761938879</c:v>
                </c:pt>
                <c:pt idx="1107">
                  <c:v>-0.968583161128781</c:v>
                </c:pt>
                <c:pt idx="1108">
                  <c:v>-0.960293685677111</c:v>
                </c:pt>
                <c:pt idx="1109">
                  <c:v>-0.951056516295341</c:v>
                </c:pt>
                <c:pt idx="1110">
                  <c:v>-0.940880768954431</c:v>
                </c:pt>
                <c:pt idx="1111">
                  <c:v>-0.929776485888474</c:v>
                </c:pt>
                <c:pt idx="1112">
                  <c:v>-0.917754625684223</c:v>
                </c:pt>
                <c:pt idx="1113">
                  <c:v>-0.904827052466278</c:v>
                </c:pt>
                <c:pt idx="1114">
                  <c:v>-0.891006524188643</c:v>
                </c:pt>
                <c:pt idx="1115">
                  <c:v>-0.876306680044158</c:v>
                </c:pt>
                <c:pt idx="1116">
                  <c:v>-0.860742027004254</c:v>
                </c:pt>
                <c:pt idx="1117">
                  <c:v>-0.844327925502341</c:v>
                </c:pt>
                <c:pt idx="1118">
                  <c:v>-0.827080574274907</c:v>
                </c:pt>
                <c:pt idx="1119">
                  <c:v>-0.809016994375307</c:v>
                </c:pt>
                <c:pt idx="1120">
                  <c:v>-0.790155012376065</c:v>
                </c:pt>
                <c:pt idx="1121">
                  <c:v>-0.770513242776182</c:v>
                </c:pt>
                <c:pt idx="1122">
                  <c:v>-0.750111069630866</c:v>
                </c:pt>
                <c:pt idx="1123">
                  <c:v>-0.728968627421831</c:v>
                </c:pt>
                <c:pt idx="1124">
                  <c:v>-0.707106781186985</c:v>
                </c:pt>
                <c:pt idx="1125">
                  <c:v>-0.684547105929139</c:v>
                </c:pt>
                <c:pt idx="1126">
                  <c:v>-0.661311865324114</c:v>
                </c:pt>
                <c:pt idx="1127">
                  <c:v>-0.637423989749163</c:v>
                </c:pt>
                <c:pt idx="1128">
                  <c:v>-0.612907053653466</c:v>
                </c:pt>
                <c:pt idx="1129">
                  <c:v>-0.587785252292973</c:v>
                </c:pt>
                <c:pt idx="1130">
                  <c:v>-0.56208337785264</c:v>
                </c:pt>
                <c:pt idx="1131">
                  <c:v>-0.535826794979522</c:v>
                </c:pt>
                <c:pt idx="1132">
                  <c:v>-0.509041415750905</c:v>
                </c:pt>
                <c:pt idx="1133">
                  <c:v>-0.481753674102257</c:v>
                </c:pt>
                <c:pt idx="1134">
                  <c:v>-0.453990499740103</c:v>
                </c:pt>
                <c:pt idx="1135">
                  <c:v>-0.425779291565636</c:v>
                </c:pt>
                <c:pt idx="1136">
                  <c:v>-0.39714789063535</c:v>
                </c:pt>
                <c:pt idx="1137">
                  <c:v>-0.36812455268526</c:v>
                </c:pt>
                <c:pt idx="1138">
                  <c:v>-0.338737920245879</c:v>
                </c:pt>
                <c:pt idx="1139">
                  <c:v>-0.30901699437554</c:v>
                </c:pt>
                <c:pt idx="1140">
                  <c:v>-0.278991106039833</c:v>
                </c:pt>
                <c:pt idx="1141">
                  <c:v>-0.248689887165462</c:v>
                </c:pt>
                <c:pt idx="1142">
                  <c:v>-0.218143241397153</c:v>
                </c:pt>
                <c:pt idx="1143">
                  <c:v>-0.187381314586344</c:v>
                </c:pt>
                <c:pt idx="1144">
                  <c:v>-0.156434465040852</c:v>
                </c:pt>
                <c:pt idx="1145">
                  <c:v>-0.125333233564927</c:v>
                </c:pt>
                <c:pt idx="1146">
                  <c:v>-0.0941083133191448</c:v>
                </c:pt>
                <c:pt idx="1147">
                  <c:v>-0.0627905195299438</c:v>
                </c:pt>
                <c:pt idx="1148">
                  <c:v>-0.031410759078758</c:v>
                </c:pt>
                <c:pt idx="1149">
                  <c:v>-6.28462308127308E-013</c:v>
                </c:pt>
                <c:pt idx="1150">
                  <c:v>0.0314107590774946</c:v>
                </c:pt>
                <c:pt idx="1151">
                  <c:v>0.0627905195286823</c:v>
                </c:pt>
                <c:pt idx="1152">
                  <c:v>0.0941083133178863</c:v>
                </c:pt>
                <c:pt idx="1153">
                  <c:v>0.125333233563673</c:v>
                </c:pt>
                <c:pt idx="1154">
                  <c:v>0.156434465039604</c:v>
                </c:pt>
                <c:pt idx="1155">
                  <c:v>0.187381314585103</c:v>
                </c:pt>
                <c:pt idx="1156">
                  <c:v>0.218143241395919</c:v>
                </c:pt>
                <c:pt idx="1157">
                  <c:v>0.248689887164238</c:v>
                </c:pt>
                <c:pt idx="1158">
                  <c:v>0.278991106038619</c:v>
                </c:pt>
                <c:pt idx="1159">
                  <c:v>0.309016994374338</c:v>
                </c:pt>
                <c:pt idx="1160">
                  <c:v>0.33873792024469</c:v>
                </c:pt>
                <c:pt idx="1161">
                  <c:v>0.368124552684085</c:v>
                </c:pt>
                <c:pt idx="1162">
                  <c:v>0.39714789063419</c:v>
                </c:pt>
                <c:pt idx="1163">
                  <c:v>0.425779291564492</c:v>
                </c:pt>
                <c:pt idx="1164">
                  <c:v>0.453990499738977</c:v>
                </c:pt>
                <c:pt idx="1165">
                  <c:v>0.48175367410115</c:v>
                </c:pt>
                <c:pt idx="1166">
                  <c:v>0.509041415749817</c:v>
                </c:pt>
                <c:pt idx="1167">
                  <c:v>0.535826794978454</c:v>
                </c:pt>
                <c:pt idx="1168">
                  <c:v>0.562083377851595</c:v>
                </c:pt>
                <c:pt idx="1169">
                  <c:v>0.58778525229195</c:v>
                </c:pt>
                <c:pt idx="1170">
                  <c:v>0.612907053652467</c:v>
                </c:pt>
                <c:pt idx="1171">
                  <c:v>0.637423989748189</c:v>
                </c:pt>
                <c:pt idx="1172">
                  <c:v>0.661311865323165</c:v>
                </c:pt>
                <c:pt idx="1173">
                  <c:v>0.684547105928217</c:v>
                </c:pt>
                <c:pt idx="1174">
                  <c:v>0.707106781186091</c:v>
                </c:pt>
                <c:pt idx="1175">
                  <c:v>0.728968627420966</c:v>
                </c:pt>
                <c:pt idx="1176">
                  <c:v>0.75011106963003</c:v>
                </c:pt>
                <c:pt idx="1177">
                  <c:v>0.770513242775376</c:v>
                </c:pt>
                <c:pt idx="1178">
                  <c:v>0.79015501237529</c:v>
                </c:pt>
                <c:pt idx="1179">
                  <c:v>0.809016994374564</c:v>
                </c:pt>
                <c:pt idx="1180">
                  <c:v>0.827080574274197</c:v>
                </c:pt>
                <c:pt idx="1181">
                  <c:v>0.844327925501664</c:v>
                </c:pt>
                <c:pt idx="1182">
                  <c:v>0.860742027003611</c:v>
                </c:pt>
                <c:pt idx="1183">
                  <c:v>0.876306680043549</c:v>
                </c:pt>
                <c:pt idx="1184">
                  <c:v>0.891006524188069</c:v>
                </c:pt>
                <c:pt idx="1185">
                  <c:v>0.90482705246574</c:v>
                </c:pt>
                <c:pt idx="1186">
                  <c:v>0.917754625683721</c:v>
                </c:pt>
                <c:pt idx="1187">
                  <c:v>0.929776485888008</c:v>
                </c:pt>
                <c:pt idx="1188">
                  <c:v>0.940880768954002</c:v>
                </c:pt>
                <c:pt idx="1189">
                  <c:v>0.951056516294951</c:v>
                </c:pt>
                <c:pt idx="1190">
                  <c:v>0.960293685676758</c:v>
                </c:pt>
                <c:pt idx="1191">
                  <c:v>0.968583161128467</c:v>
                </c:pt>
                <c:pt idx="1192">
                  <c:v>0.975916761938604</c:v>
                </c:pt>
                <c:pt idx="1193">
                  <c:v>0.982287250728564</c:v>
                </c:pt>
                <c:pt idx="1194">
                  <c:v>0.987688340595034</c:v>
                </c:pt>
                <c:pt idx="1195">
                  <c:v>0.992114701314395</c:v>
                </c:pt>
                <c:pt idx="1196">
                  <c:v>0.995561964603017</c:v>
                </c:pt>
                <c:pt idx="1197">
                  <c:v>0.99802672842823</c:v>
                </c:pt>
                <c:pt idx="1198">
                  <c:v>0.999506560365711</c:v>
                </c:pt>
                <c:pt idx="1199">
                  <c:v>1</c:v>
                </c:pt>
                <c:pt idx="1200">
                  <c:v>0.999506560365753</c:v>
                </c:pt>
                <c:pt idx="1201">
                  <c:v>0.998026728428313</c:v>
                </c:pt>
                <c:pt idx="1202">
                  <c:v>0.995561964603143</c:v>
                </c:pt>
                <c:pt idx="1203">
                  <c:v>0.992114701314562</c:v>
                </c:pt>
                <c:pt idx="1204">
                  <c:v>0.987688340595242</c:v>
                </c:pt>
                <c:pt idx="1205">
                  <c:v>0.982287250728814</c:v>
                </c:pt>
                <c:pt idx="1206">
                  <c:v>0.975916761938894</c:v>
                </c:pt>
                <c:pt idx="1207">
                  <c:v>0.968583161128798</c:v>
                </c:pt>
                <c:pt idx="1208">
                  <c:v>0.96029368567713</c:v>
                </c:pt>
                <c:pt idx="1209">
                  <c:v>0.951056516295362</c:v>
                </c:pt>
                <c:pt idx="1210">
                  <c:v>0.940880768954454</c:v>
                </c:pt>
                <c:pt idx="1211">
                  <c:v>0.929776485888499</c:v>
                </c:pt>
                <c:pt idx="1212">
                  <c:v>0.91775462568425</c:v>
                </c:pt>
                <c:pt idx="1213">
                  <c:v>0.904827052466307</c:v>
                </c:pt>
                <c:pt idx="1214">
                  <c:v>0.891006524188674</c:v>
                </c:pt>
                <c:pt idx="1215">
                  <c:v>0.876306680044191</c:v>
                </c:pt>
                <c:pt idx="1216">
                  <c:v>0.860742027004289</c:v>
                </c:pt>
                <c:pt idx="1217">
                  <c:v>0.844327925502377</c:v>
                </c:pt>
                <c:pt idx="1218">
                  <c:v>0.827080574274945</c:v>
                </c:pt>
                <c:pt idx="1219">
                  <c:v>0.809016994375347</c:v>
                </c:pt>
                <c:pt idx="1220">
                  <c:v>0.790155012376106</c:v>
                </c:pt>
                <c:pt idx="1221">
                  <c:v>0.770513242776221</c:v>
                </c:pt>
                <c:pt idx="1222">
                  <c:v>0.750111069630911</c:v>
                </c:pt>
                <c:pt idx="1223">
                  <c:v>0.728968627421878</c:v>
                </c:pt>
                <c:pt idx="1224">
                  <c:v>0.707106781187028</c:v>
                </c:pt>
                <c:pt idx="1225">
                  <c:v>0.684547105929188</c:v>
                </c:pt>
                <c:pt idx="1226">
                  <c:v>0.661311865324164</c:v>
                </c:pt>
                <c:pt idx="1227">
                  <c:v>0.637423989749215</c:v>
                </c:pt>
                <c:pt idx="1228">
                  <c:v>0.612907053653519</c:v>
                </c:pt>
                <c:pt idx="1229">
                  <c:v>0.587785252293028</c:v>
                </c:pt>
                <c:pt idx="1230">
                  <c:v>0.562083377852696</c:v>
                </c:pt>
                <c:pt idx="1231">
                  <c:v>0.535826794979579</c:v>
                </c:pt>
                <c:pt idx="1232">
                  <c:v>0.509041415750963</c:v>
                </c:pt>
                <c:pt idx="1233">
                  <c:v>0.481753674102317</c:v>
                </c:pt>
                <c:pt idx="1234">
                  <c:v>0.453990499740163</c:v>
                </c:pt>
                <c:pt idx="1235">
                  <c:v>0.425779291565697</c:v>
                </c:pt>
                <c:pt idx="1236">
                  <c:v>0.397147890635412</c:v>
                </c:pt>
                <c:pt idx="1237">
                  <c:v>0.368124552685323</c:v>
                </c:pt>
                <c:pt idx="1238">
                  <c:v>0.338737920245943</c:v>
                </c:pt>
                <c:pt idx="1239">
                  <c:v>0.309016994375604</c:v>
                </c:pt>
                <c:pt idx="1240">
                  <c:v>0.278991106039898</c:v>
                </c:pt>
                <c:pt idx="1241">
                  <c:v>0.248689887165528</c:v>
                </c:pt>
                <c:pt idx="1242">
                  <c:v>0.218143241397219</c:v>
                </c:pt>
                <c:pt idx="1243">
                  <c:v>0.187381314586411</c:v>
                </c:pt>
                <c:pt idx="1244">
                  <c:v>0.156434465040919</c:v>
                </c:pt>
                <c:pt idx="1245">
                  <c:v>0.125333233564994</c:v>
                </c:pt>
                <c:pt idx="1246">
                  <c:v>0.094108313319205</c:v>
                </c:pt>
                <c:pt idx="1247">
                  <c:v>0.0627905195300113</c:v>
                </c:pt>
                <c:pt idx="1248">
                  <c:v>0.0314107590788256</c:v>
                </c:pt>
                <c:pt idx="1249">
                  <c:v>6.96086332704432E-013</c:v>
                </c:pt>
                <c:pt idx="1250">
                  <c:v>-0.0314107590774271</c:v>
                </c:pt>
                <c:pt idx="1251">
                  <c:v>-0.0627905195286148</c:v>
                </c:pt>
                <c:pt idx="1252">
                  <c:v>-0.094108313317819</c:v>
                </c:pt>
                <c:pt idx="1253">
                  <c:v>-0.125333233563606</c:v>
                </c:pt>
                <c:pt idx="1254">
                  <c:v>-0.156434465039537</c:v>
                </c:pt>
                <c:pt idx="1255">
                  <c:v>-0.187381314585036</c:v>
                </c:pt>
                <c:pt idx="1256">
                  <c:v>-0.218143241395853</c:v>
                </c:pt>
                <c:pt idx="1257">
                  <c:v>-0.248689887164172</c:v>
                </c:pt>
                <c:pt idx="1258">
                  <c:v>-0.278991106038554</c:v>
                </c:pt>
                <c:pt idx="1259">
                  <c:v>-0.309016994374274</c:v>
                </c:pt>
                <c:pt idx="1260">
                  <c:v>-0.338737920244626</c:v>
                </c:pt>
                <c:pt idx="1261">
                  <c:v>-0.368124552684022</c:v>
                </c:pt>
                <c:pt idx="1262">
                  <c:v>-0.397147890634128</c:v>
                </c:pt>
                <c:pt idx="1263">
                  <c:v>-0.425779291564431</c:v>
                </c:pt>
                <c:pt idx="1264">
                  <c:v>-0.453990499738916</c:v>
                </c:pt>
                <c:pt idx="1265">
                  <c:v>-0.48175367410109</c:v>
                </c:pt>
                <c:pt idx="1266">
                  <c:v>-0.509041415749759</c:v>
                </c:pt>
                <c:pt idx="1267">
                  <c:v>-0.535826794978397</c:v>
                </c:pt>
                <c:pt idx="1268">
                  <c:v>-0.562083377851545</c:v>
                </c:pt>
                <c:pt idx="1269">
                  <c:v>-0.587785252291896</c:v>
                </c:pt>
                <c:pt idx="1270">
                  <c:v>-0.612907053652414</c:v>
                </c:pt>
                <c:pt idx="1271">
                  <c:v>-0.637423989748142</c:v>
                </c:pt>
                <c:pt idx="1272">
                  <c:v>-0.661311865323115</c:v>
                </c:pt>
                <c:pt idx="1273">
                  <c:v>-0.684547105928168</c:v>
                </c:pt>
                <c:pt idx="1274">
                  <c:v>-0.707106781186043</c:v>
                </c:pt>
                <c:pt idx="1275">
                  <c:v>-0.72896862742092</c:v>
                </c:pt>
                <c:pt idx="1276">
                  <c:v>-0.750111069629985</c:v>
                </c:pt>
                <c:pt idx="1277">
                  <c:v>-0.770513242775333</c:v>
                </c:pt>
                <c:pt idx="1278">
                  <c:v>-0.790155012375249</c:v>
                </c:pt>
                <c:pt idx="1279">
                  <c:v>-0.809016994374525</c:v>
                </c:pt>
                <c:pt idx="1280">
                  <c:v>-0.827080574274159</c:v>
                </c:pt>
                <c:pt idx="1281">
                  <c:v>-0.844327925501628</c:v>
                </c:pt>
                <c:pt idx="1282">
                  <c:v>-0.860742027003576</c:v>
                </c:pt>
                <c:pt idx="1283">
                  <c:v>-0.876306680043517</c:v>
                </c:pt>
                <c:pt idx="1284">
                  <c:v>-0.891006524188039</c:v>
                </c:pt>
                <c:pt idx="1285">
                  <c:v>-0.904827052465711</c:v>
                </c:pt>
                <c:pt idx="1286">
                  <c:v>-0.917754625683694</c:v>
                </c:pt>
                <c:pt idx="1287">
                  <c:v>-0.929776485887984</c:v>
                </c:pt>
                <c:pt idx="1288">
                  <c:v>-0.94088076895398</c:v>
                </c:pt>
                <c:pt idx="1289">
                  <c:v>-0.95105651629493</c:v>
                </c:pt>
                <c:pt idx="1290">
                  <c:v>-0.960293685676739</c:v>
                </c:pt>
                <c:pt idx="1291">
                  <c:v>-0.96858316112845</c:v>
                </c:pt>
                <c:pt idx="1292">
                  <c:v>-0.975916761938589</c:v>
                </c:pt>
                <c:pt idx="1293">
                  <c:v>-0.982287250728553</c:v>
                </c:pt>
                <c:pt idx="1294">
                  <c:v>-0.987688340595023</c:v>
                </c:pt>
                <c:pt idx="1295">
                  <c:v>-0.992114701314386</c:v>
                </c:pt>
                <c:pt idx="1296">
                  <c:v>-0.995561964603012</c:v>
                </c:pt>
                <c:pt idx="1297">
                  <c:v>-0.998026728428226</c:v>
                </c:pt>
                <c:pt idx="1298">
                  <c:v>-0.999506560365709</c:v>
                </c:pt>
                <c:pt idx="1299">
                  <c:v>-1</c:v>
                </c:pt>
                <c:pt idx="1300">
                  <c:v>-0.999506560365755</c:v>
                </c:pt>
                <c:pt idx="1301">
                  <c:v>-0.998026728428318</c:v>
                </c:pt>
                <c:pt idx="1302">
                  <c:v>-0.995561964603149</c:v>
                </c:pt>
                <c:pt idx="1303">
                  <c:v>-0.99211470131457</c:v>
                </c:pt>
                <c:pt idx="1304">
                  <c:v>-0.987688340595253</c:v>
                </c:pt>
                <c:pt idx="1305">
                  <c:v>-0.982287250728826</c:v>
                </c:pt>
                <c:pt idx="1306">
                  <c:v>-0.975916761938909</c:v>
                </c:pt>
                <c:pt idx="1307">
                  <c:v>-0.968583161128815</c:v>
                </c:pt>
                <c:pt idx="1308">
                  <c:v>-0.960293685677149</c:v>
                </c:pt>
                <c:pt idx="1309">
                  <c:v>-0.951056516295383</c:v>
                </c:pt>
                <c:pt idx="1310">
                  <c:v>-0.940880768954476</c:v>
                </c:pt>
                <c:pt idx="1311">
                  <c:v>-0.929776485888524</c:v>
                </c:pt>
                <c:pt idx="1312">
                  <c:v>-0.917754625684277</c:v>
                </c:pt>
                <c:pt idx="1313">
                  <c:v>-0.904827052466336</c:v>
                </c:pt>
                <c:pt idx="1314">
                  <c:v>-0.891006524188705</c:v>
                </c:pt>
                <c:pt idx="1315">
                  <c:v>-0.87630668004422</c:v>
                </c:pt>
                <c:pt idx="1316">
                  <c:v>-0.860742027004323</c:v>
                </c:pt>
                <c:pt idx="1317">
                  <c:v>-0.844327925502414</c:v>
                </c:pt>
                <c:pt idx="1318">
                  <c:v>-0.827080574274979</c:v>
                </c:pt>
                <c:pt idx="1319">
                  <c:v>-0.809016994375387</c:v>
                </c:pt>
                <c:pt idx="1320">
                  <c:v>-0.790155012376148</c:v>
                </c:pt>
                <c:pt idx="1321">
                  <c:v>-0.770513242776264</c:v>
                </c:pt>
                <c:pt idx="1322">
                  <c:v>-0.750111069630956</c:v>
                </c:pt>
                <c:pt idx="1323">
                  <c:v>-0.728968627421924</c:v>
                </c:pt>
                <c:pt idx="1324">
                  <c:v>-0.707106781187076</c:v>
                </c:pt>
                <c:pt idx="1325">
                  <c:v>-0.684547105929237</c:v>
                </c:pt>
                <c:pt idx="1326">
                  <c:v>-0.661311865324215</c:v>
                </c:pt>
                <c:pt idx="1327">
                  <c:v>-0.637423989749267</c:v>
                </c:pt>
                <c:pt idx="1328">
                  <c:v>-0.612907053653573</c:v>
                </c:pt>
                <c:pt idx="1329">
                  <c:v>-0.587785252293082</c:v>
                </c:pt>
                <c:pt idx="1330">
                  <c:v>-0.562083377852752</c:v>
                </c:pt>
                <c:pt idx="1331">
                  <c:v>-0.535826794979636</c:v>
                </c:pt>
                <c:pt idx="1332">
                  <c:v>-0.509041415751022</c:v>
                </c:pt>
                <c:pt idx="1333">
                  <c:v>-0.481753674102376</c:v>
                </c:pt>
                <c:pt idx="1334">
                  <c:v>-0.453990499740223</c:v>
                </c:pt>
                <c:pt idx="1335">
                  <c:v>-0.425779291565758</c:v>
                </c:pt>
                <c:pt idx="1336">
                  <c:v>-0.397147890635475</c:v>
                </c:pt>
                <c:pt idx="1337">
                  <c:v>-0.368124552685386</c:v>
                </c:pt>
                <c:pt idx="1338">
                  <c:v>-0.338737920246006</c:v>
                </c:pt>
                <c:pt idx="1339">
                  <c:v>-0.309016994375669</c:v>
                </c:pt>
                <c:pt idx="1340">
                  <c:v>-0.278991106039956</c:v>
                </c:pt>
                <c:pt idx="1341">
                  <c:v>-0.248689887165593</c:v>
                </c:pt>
                <c:pt idx="1342">
                  <c:v>-0.218143241397285</c:v>
                </c:pt>
                <c:pt idx="1343">
                  <c:v>-0.18738131458647</c:v>
                </c:pt>
                <c:pt idx="1344">
                  <c:v>-0.156434465040986</c:v>
                </c:pt>
                <c:pt idx="1345">
                  <c:v>-0.125333233565061</c:v>
                </c:pt>
                <c:pt idx="1346">
                  <c:v>-0.0941083133192723</c:v>
                </c:pt>
                <c:pt idx="1347">
                  <c:v>-0.0627905195300788</c:v>
                </c:pt>
                <c:pt idx="1348">
                  <c:v>-0.0314107590788932</c:v>
                </c:pt>
                <c:pt idx="1349">
                  <c:v>-7.63710357281556E-013</c:v>
                </c:pt>
                <c:pt idx="1350">
                  <c:v>0.0314107590773595</c:v>
                </c:pt>
                <c:pt idx="1351">
                  <c:v>0.0627905195285473</c:v>
                </c:pt>
                <c:pt idx="1352">
                  <c:v>0.0941083133177517</c:v>
                </c:pt>
                <c:pt idx="1353">
                  <c:v>0.125333233563539</c:v>
                </c:pt>
                <c:pt idx="1354">
                  <c:v>0.15643446503947</c:v>
                </c:pt>
                <c:pt idx="1355">
                  <c:v>0.18738131458497</c:v>
                </c:pt>
                <c:pt idx="1356">
                  <c:v>0.218143241395787</c:v>
                </c:pt>
                <c:pt idx="1357">
                  <c:v>0.248689887164107</c:v>
                </c:pt>
                <c:pt idx="1358">
                  <c:v>0.278991106038489</c:v>
                </c:pt>
                <c:pt idx="1359">
                  <c:v>0.309016994374209</c:v>
                </c:pt>
                <c:pt idx="1360">
                  <c:v>0.338737920244563</c:v>
                </c:pt>
                <c:pt idx="1361">
                  <c:v>0.368124552683959</c:v>
                </c:pt>
                <c:pt idx="1362">
                  <c:v>0.397147890634073</c:v>
                </c:pt>
                <c:pt idx="1363">
                  <c:v>0.42577929156437</c:v>
                </c:pt>
                <c:pt idx="1364">
                  <c:v>0.453990499738856</c:v>
                </c:pt>
                <c:pt idx="1365">
                  <c:v>0.481753674101037</c:v>
                </c:pt>
                <c:pt idx="1366">
                  <c:v>0.509041415749701</c:v>
                </c:pt>
                <c:pt idx="1367">
                  <c:v>0.53582679497834</c:v>
                </c:pt>
                <c:pt idx="1368">
                  <c:v>0.562083377851489</c:v>
                </c:pt>
                <c:pt idx="1369">
                  <c:v>0.587785252291841</c:v>
                </c:pt>
                <c:pt idx="1370">
                  <c:v>0.61290705365236</c:v>
                </c:pt>
                <c:pt idx="1371">
                  <c:v>0.63742398974809</c:v>
                </c:pt>
                <c:pt idx="1372">
                  <c:v>0.661311865323064</c:v>
                </c:pt>
                <c:pt idx="1373">
                  <c:v>0.684547105928119</c:v>
                </c:pt>
                <c:pt idx="1374">
                  <c:v>0.707106781185996</c:v>
                </c:pt>
                <c:pt idx="1375">
                  <c:v>0.728968627420873</c:v>
                </c:pt>
                <c:pt idx="1376">
                  <c:v>0.750111069629941</c:v>
                </c:pt>
                <c:pt idx="1377">
                  <c:v>0.77051324277529</c:v>
                </c:pt>
                <c:pt idx="1378">
                  <c:v>0.790155012375207</c:v>
                </c:pt>
                <c:pt idx="1379">
                  <c:v>0.809016994374485</c:v>
                </c:pt>
                <c:pt idx="1380">
                  <c:v>0.82708057427412</c:v>
                </c:pt>
                <c:pt idx="1381">
                  <c:v>0.844327925501591</c:v>
                </c:pt>
                <c:pt idx="1382">
                  <c:v>0.860742027003542</c:v>
                </c:pt>
                <c:pt idx="1383">
                  <c:v>0.876306680043484</c:v>
                </c:pt>
                <c:pt idx="1384">
                  <c:v>0.891006524188008</c:v>
                </c:pt>
                <c:pt idx="1385">
                  <c:v>0.904827052465683</c:v>
                </c:pt>
                <c:pt idx="1386">
                  <c:v>0.917754625683668</c:v>
                </c:pt>
                <c:pt idx="1387">
                  <c:v>0.929776485887961</c:v>
                </c:pt>
                <c:pt idx="1388">
                  <c:v>0.940880768953957</c:v>
                </c:pt>
                <c:pt idx="1389">
                  <c:v>0.951056516294909</c:v>
                </c:pt>
                <c:pt idx="1390">
                  <c:v>0.960293685676723</c:v>
                </c:pt>
                <c:pt idx="1391">
                  <c:v>0.968583161128433</c:v>
                </c:pt>
                <c:pt idx="1392">
                  <c:v>0.975916761938574</c:v>
                </c:pt>
                <c:pt idx="1393">
                  <c:v>0.98228725072854</c:v>
                </c:pt>
                <c:pt idx="1394">
                  <c:v>0.987688340595013</c:v>
                </c:pt>
                <c:pt idx="1395">
                  <c:v>0.992114701314378</c:v>
                </c:pt>
                <c:pt idx="1396">
                  <c:v>0.995561964603005</c:v>
                </c:pt>
                <c:pt idx="1397">
                  <c:v>0.998026728428221</c:v>
                </c:pt>
                <c:pt idx="1398">
                  <c:v>0.999506560365707</c:v>
                </c:pt>
                <c:pt idx="1399">
                  <c:v>1</c:v>
                </c:pt>
                <c:pt idx="1400">
                  <c:v>0.999506560365757</c:v>
                </c:pt>
                <c:pt idx="1401">
                  <c:v>0.998026728428322</c:v>
                </c:pt>
                <c:pt idx="1402">
                  <c:v>0.995561964603155</c:v>
                </c:pt>
                <c:pt idx="1403">
                  <c:v>0.992114701314579</c:v>
                </c:pt>
                <c:pt idx="1404">
                  <c:v>0.987688340595263</c:v>
                </c:pt>
                <c:pt idx="1405">
                  <c:v>0.982287250728839</c:v>
                </c:pt>
                <c:pt idx="1406">
                  <c:v>0.975916761938924</c:v>
                </c:pt>
                <c:pt idx="1407">
                  <c:v>0.968583161128832</c:v>
                </c:pt>
                <c:pt idx="1408">
                  <c:v>0.960293685677168</c:v>
                </c:pt>
                <c:pt idx="1409">
                  <c:v>0.951056516295404</c:v>
                </c:pt>
                <c:pt idx="1410">
                  <c:v>0.940880768954499</c:v>
                </c:pt>
                <c:pt idx="1411">
                  <c:v>0.929776485888548</c:v>
                </c:pt>
                <c:pt idx="1412">
                  <c:v>0.917754625684301</c:v>
                </c:pt>
                <c:pt idx="1413">
                  <c:v>0.904827052466365</c:v>
                </c:pt>
                <c:pt idx="1414">
                  <c:v>0.891006524188735</c:v>
                </c:pt>
                <c:pt idx="1415">
                  <c:v>0.876306680044253</c:v>
                </c:pt>
                <c:pt idx="1416">
                  <c:v>0.860742027004358</c:v>
                </c:pt>
                <c:pt idx="1417">
                  <c:v>0.84432792550245</c:v>
                </c:pt>
                <c:pt idx="1418">
                  <c:v>0.827080574275017</c:v>
                </c:pt>
                <c:pt idx="1419">
                  <c:v>0.809016994375427</c:v>
                </c:pt>
                <c:pt idx="1420">
                  <c:v>0.790155012376189</c:v>
                </c:pt>
                <c:pt idx="1421">
                  <c:v>0.770513242776307</c:v>
                </c:pt>
                <c:pt idx="1422">
                  <c:v>0.750111069631</c:v>
                </c:pt>
                <c:pt idx="1423">
                  <c:v>0.72896862742197</c:v>
                </c:pt>
                <c:pt idx="1424">
                  <c:v>0.707106781187123</c:v>
                </c:pt>
                <c:pt idx="1425">
                  <c:v>0.684547105929286</c:v>
                </c:pt>
                <c:pt idx="1426">
                  <c:v>0.661311865324266</c:v>
                </c:pt>
                <c:pt idx="1427">
                  <c:v>0.637423989749319</c:v>
                </c:pt>
                <c:pt idx="1428">
                  <c:v>0.612907053653626</c:v>
                </c:pt>
                <c:pt idx="1429">
                  <c:v>0.587785252293137</c:v>
                </c:pt>
                <c:pt idx="1430">
                  <c:v>0.562083377852808</c:v>
                </c:pt>
                <c:pt idx="1431">
                  <c:v>0.535826794979693</c:v>
                </c:pt>
                <c:pt idx="1432">
                  <c:v>0.50904141575108</c:v>
                </c:pt>
                <c:pt idx="1433">
                  <c:v>0.481753674102435</c:v>
                </c:pt>
                <c:pt idx="1434">
                  <c:v>0.453990499740277</c:v>
                </c:pt>
                <c:pt idx="1435">
                  <c:v>0.425779291565819</c:v>
                </c:pt>
                <c:pt idx="1436">
                  <c:v>0.397147890635537</c:v>
                </c:pt>
                <c:pt idx="1437">
                  <c:v>0.368124552685442</c:v>
                </c:pt>
                <c:pt idx="1438">
                  <c:v>0.33873792024607</c:v>
                </c:pt>
                <c:pt idx="1439">
                  <c:v>0.309016994375733</c:v>
                </c:pt>
                <c:pt idx="1440">
                  <c:v>0.278991106040021</c:v>
                </c:pt>
                <c:pt idx="1441">
                  <c:v>0.248689887165659</c:v>
                </c:pt>
                <c:pt idx="1442">
                  <c:v>0.218143241397351</c:v>
                </c:pt>
                <c:pt idx="1443">
                  <c:v>0.187381314586537</c:v>
                </c:pt>
                <c:pt idx="1444">
                  <c:v>0.156434465041053</c:v>
                </c:pt>
                <c:pt idx="1445">
                  <c:v>0.125333233565128</c:v>
                </c:pt>
                <c:pt idx="1446">
                  <c:v>0.0941083133193397</c:v>
                </c:pt>
                <c:pt idx="1447">
                  <c:v>0.0627905195301463</c:v>
                </c:pt>
                <c:pt idx="1448">
                  <c:v>0.0314107590789608</c:v>
                </c:pt>
                <c:pt idx="1449">
                  <c:v>8.31334381858681E-013</c:v>
                </c:pt>
                <c:pt idx="1450">
                  <c:v>-0.0314107590772919</c:v>
                </c:pt>
                <c:pt idx="1451">
                  <c:v>-0.0627905195284798</c:v>
                </c:pt>
                <c:pt idx="1452">
                  <c:v>-0.0941083133176844</c:v>
                </c:pt>
                <c:pt idx="1453">
                  <c:v>-0.125333233563472</c:v>
                </c:pt>
                <c:pt idx="1454">
                  <c:v>-0.156434465039404</c:v>
                </c:pt>
                <c:pt idx="1455">
                  <c:v>-0.187381314584903</c:v>
                </c:pt>
                <c:pt idx="1456">
                  <c:v>-0.218143241395721</c:v>
                </c:pt>
                <c:pt idx="1457">
                  <c:v>-0.248689887164041</c:v>
                </c:pt>
                <c:pt idx="1458">
                  <c:v>-0.278991106038424</c:v>
                </c:pt>
                <c:pt idx="1459">
                  <c:v>-0.309016994374152</c:v>
                </c:pt>
                <c:pt idx="1460">
                  <c:v>-0.338737920244499</c:v>
                </c:pt>
                <c:pt idx="1461">
                  <c:v>-0.368124552683896</c:v>
                </c:pt>
                <c:pt idx="1462">
                  <c:v>-0.397147890634011</c:v>
                </c:pt>
                <c:pt idx="1463">
                  <c:v>-0.425779291564309</c:v>
                </c:pt>
                <c:pt idx="1464">
                  <c:v>-0.453990499738796</c:v>
                </c:pt>
                <c:pt idx="1465">
                  <c:v>-0.481753674100978</c:v>
                </c:pt>
                <c:pt idx="1466">
                  <c:v>-0.509041415749643</c:v>
                </c:pt>
                <c:pt idx="1467">
                  <c:v>-0.535826794978283</c:v>
                </c:pt>
                <c:pt idx="1468">
                  <c:v>-0.562083377851433</c:v>
                </c:pt>
                <c:pt idx="1469">
                  <c:v>-0.587785252291786</c:v>
                </c:pt>
                <c:pt idx="1470">
                  <c:v>-0.612907053652307</c:v>
                </c:pt>
                <c:pt idx="1471">
                  <c:v>-0.637423989748038</c:v>
                </c:pt>
                <c:pt idx="1472">
                  <c:v>-0.661311865323013</c:v>
                </c:pt>
                <c:pt idx="1473">
                  <c:v>-0.684547105928069</c:v>
                </c:pt>
                <c:pt idx="1474">
                  <c:v>-0.707106781185948</c:v>
                </c:pt>
                <c:pt idx="1475">
                  <c:v>-0.728968627420827</c:v>
                </c:pt>
                <c:pt idx="1476">
                  <c:v>-0.750111069629896</c:v>
                </c:pt>
                <c:pt idx="1477">
                  <c:v>-0.770513242775247</c:v>
                </c:pt>
                <c:pt idx="1478">
                  <c:v>-0.790155012375166</c:v>
                </c:pt>
                <c:pt idx="1479">
                  <c:v>-0.809016994374445</c:v>
                </c:pt>
                <c:pt idx="1480">
                  <c:v>-0.827080574274082</c:v>
                </c:pt>
                <c:pt idx="1481">
                  <c:v>-0.844327925501559</c:v>
                </c:pt>
                <c:pt idx="1482">
                  <c:v>-0.860742027003508</c:v>
                </c:pt>
                <c:pt idx="1483">
                  <c:v>-0.876306680043452</c:v>
                </c:pt>
                <c:pt idx="1484">
                  <c:v>-0.89100652418798</c:v>
                </c:pt>
                <c:pt idx="1485">
                  <c:v>-0.904827052465654</c:v>
                </c:pt>
                <c:pt idx="1486">
                  <c:v>-0.917754625683641</c:v>
                </c:pt>
                <c:pt idx="1487">
                  <c:v>-0.929776485887936</c:v>
                </c:pt>
                <c:pt idx="1488">
                  <c:v>-0.940880768953934</c:v>
                </c:pt>
                <c:pt idx="1489">
                  <c:v>-0.951056516294888</c:v>
                </c:pt>
                <c:pt idx="1490">
                  <c:v>-0.960293685676704</c:v>
                </c:pt>
                <c:pt idx="1491">
                  <c:v>-0.968583161128416</c:v>
                </c:pt>
                <c:pt idx="1492">
                  <c:v>-0.975916761938559</c:v>
                </c:pt>
                <c:pt idx="1493">
                  <c:v>-0.982287250728527</c:v>
                </c:pt>
                <c:pt idx="1494">
                  <c:v>-0.987688340595002</c:v>
                </c:pt>
                <c:pt idx="1495">
                  <c:v>-0.99211470131437</c:v>
                </c:pt>
                <c:pt idx="1496">
                  <c:v>-0.995561964602999</c:v>
                </c:pt>
                <c:pt idx="1497">
                  <c:v>-0.998026728428217</c:v>
                </c:pt>
                <c:pt idx="1498">
                  <c:v>-0.999506560365704</c:v>
                </c:pt>
                <c:pt idx="1499">
                  <c:v>-1</c:v>
                </c:pt>
                <c:pt idx="1500">
                  <c:v>-0.999506560365759</c:v>
                </c:pt>
                <c:pt idx="1501">
                  <c:v>-0.998026728428326</c:v>
                </c:pt>
                <c:pt idx="1502">
                  <c:v>-0.995561964603162</c:v>
                </c:pt>
                <c:pt idx="1503">
                  <c:v>-0.992114701314587</c:v>
                </c:pt>
                <c:pt idx="1504">
                  <c:v>-0.987688340595274</c:v>
                </c:pt>
                <c:pt idx="1505">
                  <c:v>-0.982287250728852</c:v>
                </c:pt>
                <c:pt idx="1506">
                  <c:v>-0.975916761938937</c:v>
                </c:pt>
                <c:pt idx="1507">
                  <c:v>-0.968583161128848</c:v>
                </c:pt>
                <c:pt idx="1508">
                  <c:v>-0.960293685677186</c:v>
                </c:pt>
                <c:pt idx="1509">
                  <c:v>-0.951056516295423</c:v>
                </c:pt>
                <c:pt idx="1510">
                  <c:v>-0.940880768954522</c:v>
                </c:pt>
                <c:pt idx="1511">
                  <c:v>-0.929776485888573</c:v>
                </c:pt>
                <c:pt idx="1512">
                  <c:v>-0.917754625684328</c:v>
                </c:pt>
                <c:pt idx="1513">
                  <c:v>-0.904827052466394</c:v>
                </c:pt>
                <c:pt idx="1514">
                  <c:v>-0.891006524188766</c:v>
                </c:pt>
                <c:pt idx="1515">
                  <c:v>-0.876306680044285</c:v>
                </c:pt>
                <c:pt idx="1516">
                  <c:v>-0.860742027004392</c:v>
                </c:pt>
                <c:pt idx="1517">
                  <c:v>-0.844327925502486</c:v>
                </c:pt>
                <c:pt idx="1518">
                  <c:v>-0.827080574275055</c:v>
                </c:pt>
                <c:pt idx="1519">
                  <c:v>-0.809016994375466</c:v>
                </c:pt>
                <c:pt idx="1520">
                  <c:v>-0.790155012376231</c:v>
                </c:pt>
                <c:pt idx="1521">
                  <c:v>-0.77051324277635</c:v>
                </c:pt>
                <c:pt idx="1522">
                  <c:v>-0.750111069631045</c:v>
                </c:pt>
                <c:pt idx="1523">
                  <c:v>-0.728968627422016</c:v>
                </c:pt>
                <c:pt idx="1524">
                  <c:v>-0.707106781187171</c:v>
                </c:pt>
                <c:pt idx="1525">
                  <c:v>-0.684547105929336</c:v>
                </c:pt>
                <c:pt idx="1526">
                  <c:v>-0.661311865324316</c:v>
                </c:pt>
                <c:pt idx="1527">
                  <c:v>-0.637423989749371</c:v>
                </c:pt>
                <c:pt idx="1528">
                  <c:v>-0.612907053653674</c:v>
                </c:pt>
                <c:pt idx="1529">
                  <c:v>-0.587785252293192</c:v>
                </c:pt>
                <c:pt idx="1530">
                  <c:v>-0.562083377852864</c:v>
                </c:pt>
                <c:pt idx="1531">
                  <c:v>-0.535826794979744</c:v>
                </c:pt>
                <c:pt idx="1532">
                  <c:v>-0.509041415751138</c:v>
                </c:pt>
                <c:pt idx="1533">
                  <c:v>-0.481753674102494</c:v>
                </c:pt>
                <c:pt idx="1534">
                  <c:v>-0.453990499740337</c:v>
                </c:pt>
                <c:pt idx="1535">
                  <c:v>-0.425779291565881</c:v>
                </c:pt>
                <c:pt idx="1536">
                  <c:v>-0.397147890635599</c:v>
                </c:pt>
                <c:pt idx="1537">
                  <c:v>-0.368124552685505</c:v>
                </c:pt>
                <c:pt idx="1538">
                  <c:v>-0.338737920246134</c:v>
                </c:pt>
                <c:pt idx="1539">
                  <c:v>-0.309016994375797</c:v>
                </c:pt>
                <c:pt idx="1540">
                  <c:v>-0.278991106040086</c:v>
                </c:pt>
                <c:pt idx="1541">
                  <c:v>-0.248689887165724</c:v>
                </c:pt>
                <c:pt idx="1542">
                  <c:v>-0.218143241397417</c:v>
                </c:pt>
                <c:pt idx="1543">
                  <c:v>-0.187381314586603</c:v>
                </c:pt>
                <c:pt idx="1544">
                  <c:v>-0.15643446504112</c:v>
                </c:pt>
                <c:pt idx="1545">
                  <c:v>-0.125333233565195</c:v>
                </c:pt>
                <c:pt idx="1546">
                  <c:v>-0.094108313319407</c:v>
                </c:pt>
                <c:pt idx="1547">
                  <c:v>-0.0627905195302138</c:v>
                </c:pt>
                <c:pt idx="1548">
                  <c:v>-0.0314107590790284</c:v>
                </c:pt>
                <c:pt idx="1549">
                  <c:v>-8.98958406435805E-013</c:v>
                </c:pt>
                <c:pt idx="1550">
                  <c:v>0.0314107590772243</c:v>
                </c:pt>
                <c:pt idx="1551">
                  <c:v>0.0627905195284123</c:v>
                </c:pt>
                <c:pt idx="1552">
                  <c:v>0.094108313317617</c:v>
                </c:pt>
                <c:pt idx="1553">
                  <c:v>0.125333233563412</c:v>
                </c:pt>
                <c:pt idx="1554">
                  <c:v>0.156434465039337</c:v>
                </c:pt>
                <c:pt idx="1555">
                  <c:v>0.187381314584837</c:v>
                </c:pt>
                <c:pt idx="1556">
                  <c:v>0.218143241395662</c:v>
                </c:pt>
                <c:pt idx="1557">
                  <c:v>0.248689887163976</c:v>
                </c:pt>
                <c:pt idx="1558">
                  <c:v>0.278991106038359</c:v>
                </c:pt>
                <c:pt idx="1559">
                  <c:v>0.309016994374087</c:v>
                </c:pt>
                <c:pt idx="1560">
                  <c:v>0.338737920244435</c:v>
                </c:pt>
                <c:pt idx="1561">
                  <c:v>0.368124552683834</c:v>
                </c:pt>
                <c:pt idx="1562">
                  <c:v>0.397147890633949</c:v>
                </c:pt>
                <c:pt idx="1563">
                  <c:v>0.425779291564247</c:v>
                </c:pt>
                <c:pt idx="1564">
                  <c:v>0.453990499738736</c:v>
                </c:pt>
                <c:pt idx="1565">
                  <c:v>0.481753674100919</c:v>
                </c:pt>
                <c:pt idx="1566">
                  <c:v>0.509041415749584</c:v>
                </c:pt>
                <c:pt idx="1567">
                  <c:v>0.535826794978226</c:v>
                </c:pt>
                <c:pt idx="1568">
                  <c:v>0.562083377851377</c:v>
                </c:pt>
                <c:pt idx="1569">
                  <c:v>0.587785252291732</c:v>
                </c:pt>
                <c:pt idx="1570">
                  <c:v>0.612907053652253</c:v>
                </c:pt>
                <c:pt idx="1571">
                  <c:v>0.637423989747986</c:v>
                </c:pt>
                <c:pt idx="1572">
                  <c:v>0.661311865322963</c:v>
                </c:pt>
                <c:pt idx="1573">
                  <c:v>0.68454710592802</c:v>
                </c:pt>
                <c:pt idx="1574">
                  <c:v>0.7071067811859</c:v>
                </c:pt>
                <c:pt idx="1575">
                  <c:v>0.728968627420786</c:v>
                </c:pt>
                <c:pt idx="1576">
                  <c:v>0.750111069629851</c:v>
                </c:pt>
                <c:pt idx="1577">
                  <c:v>0.770513242775204</c:v>
                </c:pt>
                <c:pt idx="1578">
                  <c:v>0.790155012375129</c:v>
                </c:pt>
                <c:pt idx="1579">
                  <c:v>0.809016994374405</c:v>
                </c:pt>
                <c:pt idx="1580">
                  <c:v>0.827080574274045</c:v>
                </c:pt>
                <c:pt idx="1581">
                  <c:v>0.844327925501523</c:v>
                </c:pt>
                <c:pt idx="1582">
                  <c:v>0.860742027003473</c:v>
                </c:pt>
                <c:pt idx="1583">
                  <c:v>0.876306680043419</c:v>
                </c:pt>
                <c:pt idx="1584">
                  <c:v>0.89100652418795</c:v>
                </c:pt>
                <c:pt idx="1585">
                  <c:v>0.904827052465625</c:v>
                </c:pt>
                <c:pt idx="1586">
                  <c:v>0.917754625683614</c:v>
                </c:pt>
                <c:pt idx="1587">
                  <c:v>0.929776485887911</c:v>
                </c:pt>
                <c:pt idx="1588">
                  <c:v>0.940880768953911</c:v>
                </c:pt>
                <c:pt idx="1589">
                  <c:v>0.951056516294867</c:v>
                </c:pt>
                <c:pt idx="1590">
                  <c:v>0.960293685676685</c:v>
                </c:pt>
                <c:pt idx="1591">
                  <c:v>0.9685831611284</c:v>
                </c:pt>
                <c:pt idx="1592">
                  <c:v>0.975916761938545</c:v>
                </c:pt>
                <c:pt idx="1593">
                  <c:v>0.982287250728515</c:v>
                </c:pt>
                <c:pt idx="1594">
                  <c:v>0.987688340594992</c:v>
                </c:pt>
                <c:pt idx="1595">
                  <c:v>0.992114701314361</c:v>
                </c:pt>
                <c:pt idx="1596">
                  <c:v>0.995561964602992</c:v>
                </c:pt>
                <c:pt idx="1597">
                  <c:v>0.998026728428213</c:v>
                </c:pt>
                <c:pt idx="1598">
                  <c:v>0.999506560365702</c:v>
                </c:pt>
                <c:pt idx="1599">
                  <c:v>1</c:v>
                </c:pt>
                <c:pt idx="1600">
                  <c:v>0.999506560365761</c:v>
                </c:pt>
                <c:pt idx="1601">
                  <c:v>0.99802672842833</c:v>
                </c:pt>
                <c:pt idx="1602">
                  <c:v>0.995561964603167</c:v>
                </c:pt>
                <c:pt idx="1603">
                  <c:v>0.992114701314593</c:v>
                </c:pt>
                <c:pt idx="1604">
                  <c:v>0.987688340595281</c:v>
                </c:pt>
                <c:pt idx="1605">
                  <c:v>0.982287250728859</c:v>
                </c:pt>
                <c:pt idx="1606">
                  <c:v>0.975916761938945</c:v>
                </c:pt>
                <c:pt idx="1607">
                  <c:v>0.968583161128855</c:v>
                </c:pt>
                <c:pt idx="1608">
                  <c:v>0.960293685677193</c:v>
                </c:pt>
                <c:pt idx="1609">
                  <c:v>0.951056516295428</c:v>
                </c:pt>
                <c:pt idx="1610">
                  <c:v>0.940880768954526</c:v>
                </c:pt>
                <c:pt idx="1611">
                  <c:v>0.929776485888575</c:v>
                </c:pt>
                <c:pt idx="1612">
                  <c:v>0.917754625684329</c:v>
                </c:pt>
                <c:pt idx="1613">
                  <c:v>0.904827052466389</c:v>
                </c:pt>
                <c:pt idx="1614">
                  <c:v>0.891006524188761</c:v>
                </c:pt>
                <c:pt idx="1615">
                  <c:v>0.876306680044277</c:v>
                </c:pt>
                <c:pt idx="1616">
                  <c:v>0.860742027004379</c:v>
                </c:pt>
                <c:pt idx="1617">
                  <c:v>0.844327925502473</c:v>
                </c:pt>
                <c:pt idx="1618">
                  <c:v>0.827080574275037</c:v>
                </c:pt>
                <c:pt idx="1619">
                  <c:v>0.809016994375444</c:v>
                </c:pt>
                <c:pt idx="1620">
                  <c:v>0.790155012376202</c:v>
                </c:pt>
                <c:pt idx="1621">
                  <c:v>0.770513242776321</c:v>
                </c:pt>
                <c:pt idx="1622">
                  <c:v>0.750111069631005</c:v>
                </c:pt>
                <c:pt idx="1623">
                  <c:v>0.728968627421975</c:v>
                </c:pt>
                <c:pt idx="1624">
                  <c:v>0.707106781187124</c:v>
                </c:pt>
                <c:pt idx="1625">
                  <c:v>0.684547105929281</c:v>
                </c:pt>
                <c:pt idx="1626">
                  <c:v>0.661311865324255</c:v>
                </c:pt>
                <c:pt idx="1627">
                  <c:v>0.637423989749308</c:v>
                </c:pt>
                <c:pt idx="1628">
                  <c:v>0.612907053653604</c:v>
                </c:pt>
                <c:pt idx="1629">
                  <c:v>0.587785252293114</c:v>
                </c:pt>
                <c:pt idx="1630">
                  <c:v>0.562083377852779</c:v>
                </c:pt>
                <c:pt idx="1631">
                  <c:v>0.535826794979657</c:v>
                </c:pt>
                <c:pt idx="1632">
                  <c:v>0.509041415751043</c:v>
                </c:pt>
                <c:pt idx="1633">
                  <c:v>0.481753674102392</c:v>
                </c:pt>
                <c:pt idx="1634">
                  <c:v>0.453990499740233</c:v>
                </c:pt>
                <c:pt idx="1635">
                  <c:v>0.425779291565762</c:v>
                </c:pt>
                <c:pt idx="1636">
                  <c:v>0.397147890635478</c:v>
                </c:pt>
                <c:pt idx="1637">
                  <c:v>0.368124552685376</c:v>
                </c:pt>
                <c:pt idx="1638">
                  <c:v>0.338737920245997</c:v>
                </c:pt>
                <c:pt idx="1639">
                  <c:v>0.309016994375652</c:v>
                </c:pt>
                <c:pt idx="1640">
                  <c:v>0.278991106039939</c:v>
                </c:pt>
                <c:pt idx="1641">
                  <c:v>0.248689887165563</c:v>
                </c:pt>
                <c:pt idx="1642">
                  <c:v>0.218143241397254</c:v>
                </c:pt>
                <c:pt idx="1643">
                  <c:v>0.187381314586432</c:v>
                </c:pt>
                <c:pt idx="1644">
                  <c:v>0.156434465040941</c:v>
                </c:pt>
                <c:pt idx="1645">
                  <c:v>0.125333233565016</c:v>
                </c:pt>
                <c:pt idx="1646">
                  <c:v>0.0941083133192197</c:v>
                </c:pt>
                <c:pt idx="1647">
                  <c:v>0.0627905195300189</c:v>
                </c:pt>
                <c:pt idx="1648">
                  <c:v>0.0314107590788261</c:v>
                </c:pt>
                <c:pt idx="1649">
                  <c:v>6.96576191424091E-013</c:v>
                </c:pt>
                <c:pt idx="1650">
                  <c:v>-0.0314107590774408</c:v>
                </c:pt>
                <c:pt idx="1651">
                  <c:v>-0.0627905195286285</c:v>
                </c:pt>
                <c:pt idx="1652">
                  <c:v>-0.0941083133178398</c:v>
                </c:pt>
                <c:pt idx="1653">
                  <c:v>-0.125333233563634</c:v>
                </c:pt>
                <c:pt idx="1654">
                  <c:v>-0.156434465039572</c:v>
                </c:pt>
                <c:pt idx="1655">
                  <c:v>-0.187381314585071</c:v>
                </c:pt>
                <c:pt idx="1656">
                  <c:v>-0.218143241395901</c:v>
                </c:pt>
                <c:pt idx="1657">
                  <c:v>-0.24868988716422</c:v>
                </c:pt>
                <c:pt idx="1658">
                  <c:v>-0.278991106038608</c:v>
                </c:pt>
                <c:pt idx="1659">
                  <c:v>-0.309016994374334</c:v>
                </c:pt>
                <c:pt idx="1660">
                  <c:v>-0.338737920244686</c:v>
                </c:pt>
                <c:pt idx="1661">
                  <c:v>-0.368124552684088</c:v>
                </c:pt>
                <c:pt idx="1662">
                  <c:v>-0.3971478906342</c:v>
                </c:pt>
                <c:pt idx="1663">
                  <c:v>-0.425779291564508</c:v>
                </c:pt>
                <c:pt idx="1664">
                  <c:v>-0.453990499738992</c:v>
                </c:pt>
                <c:pt idx="1665">
                  <c:v>-0.481753674101177</c:v>
                </c:pt>
                <c:pt idx="1666">
                  <c:v>-0.509041415749844</c:v>
                </c:pt>
                <c:pt idx="1667">
                  <c:v>-0.535826794978487</c:v>
                </c:pt>
                <c:pt idx="1668">
                  <c:v>-0.562083377851632</c:v>
                </c:pt>
                <c:pt idx="1669">
                  <c:v>-0.587785252291993</c:v>
                </c:pt>
                <c:pt idx="1670">
                  <c:v>-0.612907053652509</c:v>
                </c:pt>
                <c:pt idx="1671">
                  <c:v>-0.63742398974824</c:v>
                </c:pt>
                <c:pt idx="1672">
                  <c:v>-0.661311865323216</c:v>
                </c:pt>
                <c:pt idx="1673">
                  <c:v>-0.684547105928271</c:v>
                </c:pt>
                <c:pt idx="1674">
                  <c:v>-0.707106781186144</c:v>
                </c:pt>
                <c:pt idx="1675">
                  <c:v>-0.728968627421022</c:v>
                </c:pt>
                <c:pt idx="1676">
                  <c:v>-0.750111069630088</c:v>
                </c:pt>
                <c:pt idx="1677">
                  <c:v>-0.770513242775433</c:v>
                </c:pt>
                <c:pt idx="1678">
                  <c:v>-0.790155012375353</c:v>
                </c:pt>
                <c:pt idx="1679">
                  <c:v>-0.809016994374625</c:v>
                </c:pt>
                <c:pt idx="1680">
                  <c:v>-0.827080574274258</c:v>
                </c:pt>
                <c:pt idx="1681">
                  <c:v>-0.844327925501726</c:v>
                </c:pt>
                <c:pt idx="1682">
                  <c:v>-0.860742027003674</c:v>
                </c:pt>
                <c:pt idx="1683">
                  <c:v>-0.876306680043609</c:v>
                </c:pt>
                <c:pt idx="1684">
                  <c:v>-0.891006524188132</c:v>
                </c:pt>
                <c:pt idx="1685">
                  <c:v>-0.904827052465799</c:v>
                </c:pt>
                <c:pt idx="1686">
                  <c:v>-0.917754625683779</c:v>
                </c:pt>
                <c:pt idx="1687">
                  <c:v>-0.929776485888064</c:v>
                </c:pt>
                <c:pt idx="1688">
                  <c:v>-0.940880768954056</c:v>
                </c:pt>
                <c:pt idx="1689">
                  <c:v>-0.951056516295</c:v>
                </c:pt>
                <c:pt idx="1690">
                  <c:v>-0.960293685676805</c:v>
                </c:pt>
                <c:pt idx="1691">
                  <c:v>-0.96858316112851</c:v>
                </c:pt>
                <c:pt idx="1692">
                  <c:v>-0.975916761938641</c:v>
                </c:pt>
                <c:pt idx="1693">
                  <c:v>-0.982287250728599</c:v>
                </c:pt>
                <c:pt idx="1694">
                  <c:v>-0.987688340595063</c:v>
                </c:pt>
                <c:pt idx="1695">
                  <c:v>-0.992114701314419</c:v>
                </c:pt>
                <c:pt idx="1696">
                  <c:v>-0.995561964603036</c:v>
                </c:pt>
                <c:pt idx="1697">
                  <c:v>-0.998026728428243</c:v>
                </c:pt>
                <c:pt idx="1698">
                  <c:v>-0.999506560365717</c:v>
                </c:pt>
                <c:pt idx="1699">
                  <c:v>-1</c:v>
                </c:pt>
                <c:pt idx="1700">
                  <c:v>-0.999506560365746</c:v>
                </c:pt>
                <c:pt idx="1701">
                  <c:v>-0.998026728428299</c:v>
                </c:pt>
                <c:pt idx="1702">
                  <c:v>-0.995561964603121</c:v>
                </c:pt>
                <c:pt idx="1703">
                  <c:v>-0.992114701314531</c:v>
                </c:pt>
                <c:pt idx="1704">
                  <c:v>-0.987688340595204</c:v>
                </c:pt>
                <c:pt idx="1705">
                  <c:v>-0.982287250728768</c:v>
                </c:pt>
                <c:pt idx="1706">
                  <c:v>-0.975916761938838</c:v>
                </c:pt>
                <c:pt idx="1707">
                  <c:v>-0.968583161128734</c:v>
                </c:pt>
                <c:pt idx="1708">
                  <c:v>-0.960293685677056</c:v>
                </c:pt>
                <c:pt idx="1709">
                  <c:v>-0.951056516295278</c:v>
                </c:pt>
                <c:pt idx="1710">
                  <c:v>-0.940880768954359</c:v>
                </c:pt>
                <c:pt idx="1711">
                  <c:v>-0.929776485888396</c:v>
                </c:pt>
                <c:pt idx="1712">
                  <c:v>-0.917754625684133</c:v>
                </c:pt>
                <c:pt idx="1713">
                  <c:v>-0.904827052466182</c:v>
                </c:pt>
                <c:pt idx="1714">
                  <c:v>-0.891006524188537</c:v>
                </c:pt>
                <c:pt idx="1715">
                  <c:v>-0.876306680044042</c:v>
                </c:pt>
                <c:pt idx="1716">
                  <c:v>-0.860742027004128</c:v>
                </c:pt>
                <c:pt idx="1717">
                  <c:v>-0.844327925502208</c:v>
                </c:pt>
                <c:pt idx="1718">
                  <c:v>-0.82708057427476</c:v>
                </c:pt>
                <c:pt idx="1719">
                  <c:v>-0.809016994375153</c:v>
                </c:pt>
                <c:pt idx="1720">
                  <c:v>-0.790155012375904</c:v>
                </c:pt>
                <c:pt idx="1721">
                  <c:v>-0.770513242776006</c:v>
                </c:pt>
                <c:pt idx="1722">
                  <c:v>-0.750111069630683</c:v>
                </c:pt>
                <c:pt idx="1723">
                  <c:v>-0.728968627421637</c:v>
                </c:pt>
                <c:pt idx="1724">
                  <c:v>-0.70710678118678</c:v>
                </c:pt>
                <c:pt idx="1725">
                  <c:v>-0.684547105928922</c:v>
                </c:pt>
                <c:pt idx="1726">
                  <c:v>-0.66131186532389</c:v>
                </c:pt>
                <c:pt idx="1727">
                  <c:v>-0.637423989748928</c:v>
                </c:pt>
                <c:pt idx="1728">
                  <c:v>-0.612907053653219</c:v>
                </c:pt>
                <c:pt idx="1729">
                  <c:v>-0.587785252292715</c:v>
                </c:pt>
                <c:pt idx="1730">
                  <c:v>-0.562083377852376</c:v>
                </c:pt>
                <c:pt idx="1731">
                  <c:v>-0.53582679497924</c:v>
                </c:pt>
                <c:pt idx="1732">
                  <c:v>-0.509041415750618</c:v>
                </c:pt>
                <c:pt idx="1733">
                  <c:v>-0.481753674101959</c:v>
                </c:pt>
                <c:pt idx="1734">
                  <c:v>-0.453990499739793</c:v>
                </c:pt>
                <c:pt idx="1735">
                  <c:v>-0.425779291565321</c:v>
                </c:pt>
                <c:pt idx="1736">
                  <c:v>-0.397147890635025</c:v>
                </c:pt>
                <c:pt idx="1737">
                  <c:v>-0.368124552684924</c:v>
                </c:pt>
                <c:pt idx="1738">
                  <c:v>-0.338737920245532</c:v>
                </c:pt>
                <c:pt idx="1739">
                  <c:v>-0.309016994375189</c:v>
                </c:pt>
                <c:pt idx="1740">
                  <c:v>-0.278991106039465</c:v>
                </c:pt>
                <c:pt idx="1741">
                  <c:v>-0.248689887165091</c:v>
                </c:pt>
                <c:pt idx="1742">
                  <c:v>-0.218143241396772</c:v>
                </c:pt>
                <c:pt idx="1743">
                  <c:v>-0.187381314585954</c:v>
                </c:pt>
                <c:pt idx="1744">
                  <c:v>-0.156434465040453</c:v>
                </c:pt>
                <c:pt idx="1745">
                  <c:v>-0.125333233564526</c:v>
                </c:pt>
                <c:pt idx="1746">
                  <c:v>-0.0941083133187281</c:v>
                </c:pt>
                <c:pt idx="1747">
                  <c:v>-0.0627905195295261</c:v>
                </c:pt>
                <c:pt idx="1748">
                  <c:v>-0.0314107590783327</c:v>
                </c:pt>
                <c:pt idx="1749">
                  <c:v>-2.02871454750736E-013</c:v>
                </c:pt>
                <c:pt idx="1750">
                  <c:v>0.0314107590779271</c:v>
                </c:pt>
                <c:pt idx="1751">
                  <c:v>0.0627905195291212</c:v>
                </c:pt>
                <c:pt idx="1752">
                  <c:v>0.0941083133183242</c:v>
                </c:pt>
                <c:pt idx="1753">
                  <c:v>0.125333233564123</c:v>
                </c:pt>
                <c:pt idx="1754">
                  <c:v>0.156434465040052</c:v>
                </c:pt>
                <c:pt idx="1755">
                  <c:v>0.187381314585556</c:v>
                </c:pt>
                <c:pt idx="1756">
                  <c:v>0.218143241396376</c:v>
                </c:pt>
                <c:pt idx="1757">
                  <c:v>0.248689887164698</c:v>
                </c:pt>
                <c:pt idx="1758">
                  <c:v>0.278991106039076</c:v>
                </c:pt>
                <c:pt idx="1759">
                  <c:v>0.309016994374803</c:v>
                </c:pt>
                <c:pt idx="1760">
                  <c:v>0.338737920245151</c:v>
                </c:pt>
                <c:pt idx="1761">
                  <c:v>0.368124552684547</c:v>
                </c:pt>
                <c:pt idx="1762">
                  <c:v>0.397147890634653</c:v>
                </c:pt>
                <c:pt idx="1763">
                  <c:v>0.425779291564954</c:v>
                </c:pt>
                <c:pt idx="1764">
                  <c:v>0.453990499739432</c:v>
                </c:pt>
                <c:pt idx="1765">
                  <c:v>0.481753674101603</c:v>
                </c:pt>
                <c:pt idx="1766">
                  <c:v>0.509041415750269</c:v>
                </c:pt>
                <c:pt idx="1767">
                  <c:v>0.535826794978898</c:v>
                </c:pt>
                <c:pt idx="1768">
                  <c:v>0.562083377852041</c:v>
                </c:pt>
                <c:pt idx="1769">
                  <c:v>0.587785252292387</c:v>
                </c:pt>
                <c:pt idx="1770">
                  <c:v>0.612907053652899</c:v>
                </c:pt>
                <c:pt idx="1771">
                  <c:v>0.637423989748615</c:v>
                </c:pt>
                <c:pt idx="1772">
                  <c:v>0.661311865323586</c:v>
                </c:pt>
                <c:pt idx="1773">
                  <c:v>0.684547105928626</c:v>
                </c:pt>
                <c:pt idx="1774">
                  <c:v>0.707106781186493</c:v>
                </c:pt>
                <c:pt idx="1775">
                  <c:v>0.72896862742136</c:v>
                </c:pt>
                <c:pt idx="1776">
                  <c:v>0.750111069630415</c:v>
                </c:pt>
                <c:pt idx="1777">
                  <c:v>0.770513242775747</c:v>
                </c:pt>
                <c:pt idx="1778">
                  <c:v>0.790155012375651</c:v>
                </c:pt>
                <c:pt idx="1779">
                  <c:v>0.809016994374915</c:v>
                </c:pt>
                <c:pt idx="1780">
                  <c:v>0.827080574274532</c:v>
                </c:pt>
                <c:pt idx="1781">
                  <c:v>0.844327925501991</c:v>
                </c:pt>
                <c:pt idx="1782">
                  <c:v>0.860742027003921</c:v>
                </c:pt>
                <c:pt idx="1783">
                  <c:v>0.876306680043847</c:v>
                </c:pt>
                <c:pt idx="1784">
                  <c:v>0.891006524188353</c:v>
                </c:pt>
                <c:pt idx="1785">
                  <c:v>0.904827052466009</c:v>
                </c:pt>
                <c:pt idx="1786">
                  <c:v>0.917754625683972</c:v>
                </c:pt>
                <c:pt idx="1787">
                  <c:v>0.929776485888246</c:v>
                </c:pt>
                <c:pt idx="1788">
                  <c:v>0.940880768954221</c:v>
                </c:pt>
                <c:pt idx="1789">
                  <c:v>0.951056516295152</c:v>
                </c:pt>
                <c:pt idx="1790">
                  <c:v>0.960293685676942</c:v>
                </c:pt>
                <c:pt idx="1791">
                  <c:v>0.968583161128633</c:v>
                </c:pt>
                <c:pt idx="1792">
                  <c:v>0.975916761938749</c:v>
                </c:pt>
                <c:pt idx="1793">
                  <c:v>0.982287250728691</c:v>
                </c:pt>
                <c:pt idx="1794">
                  <c:v>0.987688340595141</c:v>
                </c:pt>
                <c:pt idx="1795">
                  <c:v>0.99211470131448</c:v>
                </c:pt>
                <c:pt idx="1796">
                  <c:v>0.995561964603083</c:v>
                </c:pt>
                <c:pt idx="1797">
                  <c:v>0.998026728428273</c:v>
                </c:pt>
                <c:pt idx="1798">
                  <c:v>0.999506560365733</c:v>
                </c:pt>
                <c:pt idx="1799">
                  <c:v>1</c:v>
                </c:pt>
                <c:pt idx="1800">
                  <c:v>0.99950656036573</c:v>
                </c:pt>
                <c:pt idx="1801">
                  <c:v>0.998026728428268</c:v>
                </c:pt>
                <c:pt idx="1802">
                  <c:v>0.995561964603074</c:v>
                </c:pt>
                <c:pt idx="1803">
                  <c:v>0.99211470131447</c:v>
                </c:pt>
                <c:pt idx="1804">
                  <c:v>0.987688340595127</c:v>
                </c:pt>
                <c:pt idx="1805">
                  <c:v>0.982287250728675</c:v>
                </c:pt>
                <c:pt idx="1806">
                  <c:v>0.97591676193873</c:v>
                </c:pt>
                <c:pt idx="1807">
                  <c:v>0.968583161128611</c:v>
                </c:pt>
                <c:pt idx="1808">
                  <c:v>0.96029368567692</c:v>
                </c:pt>
                <c:pt idx="1809">
                  <c:v>0.951056516295125</c:v>
                </c:pt>
                <c:pt idx="1810">
                  <c:v>0.940880768954194</c:v>
                </c:pt>
                <c:pt idx="1811">
                  <c:v>0.929776485888214</c:v>
                </c:pt>
                <c:pt idx="1812">
                  <c:v>0.91775462568394</c:v>
                </c:pt>
                <c:pt idx="1813">
                  <c:v>0.904827052465972</c:v>
                </c:pt>
                <c:pt idx="1814">
                  <c:v>0.891006524188316</c:v>
                </c:pt>
                <c:pt idx="1815">
                  <c:v>0.876306680043804</c:v>
                </c:pt>
                <c:pt idx="1816">
                  <c:v>0.86074202700388</c:v>
                </c:pt>
                <c:pt idx="1817">
                  <c:v>0.844327925501944</c:v>
                </c:pt>
                <c:pt idx="1818">
                  <c:v>0.827080574274486</c:v>
                </c:pt>
                <c:pt idx="1819">
                  <c:v>0.809016994374863</c:v>
                </c:pt>
                <c:pt idx="1820">
                  <c:v>0.790155012375602</c:v>
                </c:pt>
                <c:pt idx="1821">
                  <c:v>0.770513242775691</c:v>
                </c:pt>
                <c:pt idx="1822">
                  <c:v>0.750111069630357</c:v>
                </c:pt>
                <c:pt idx="1823">
                  <c:v>0.728968627421304</c:v>
                </c:pt>
                <c:pt idx="1824">
                  <c:v>0.70710678118643</c:v>
                </c:pt>
                <c:pt idx="1825">
                  <c:v>0.684547105928567</c:v>
                </c:pt>
                <c:pt idx="1826">
                  <c:v>0.66131186532352</c:v>
                </c:pt>
                <c:pt idx="1827">
                  <c:v>0.637423989748553</c:v>
                </c:pt>
                <c:pt idx="1828">
                  <c:v>0.612907053652829</c:v>
                </c:pt>
                <c:pt idx="1829">
                  <c:v>0.587785252292321</c:v>
                </c:pt>
                <c:pt idx="1830">
                  <c:v>0.562083377851968</c:v>
                </c:pt>
                <c:pt idx="1831">
                  <c:v>0.535826794978829</c:v>
                </c:pt>
                <c:pt idx="1832">
                  <c:v>0.509041415750193</c:v>
                </c:pt>
                <c:pt idx="1833">
                  <c:v>0.481753674101533</c:v>
                </c:pt>
                <c:pt idx="1834">
                  <c:v>0.453990499739353</c:v>
                </c:pt>
                <c:pt idx="1835">
                  <c:v>0.425779291564875</c:v>
                </c:pt>
                <c:pt idx="1836">
                  <c:v>0.397147890634572</c:v>
                </c:pt>
                <c:pt idx="1837">
                  <c:v>0.368124552684465</c:v>
                </c:pt>
                <c:pt idx="1838">
                  <c:v>0.338737920245074</c:v>
                </c:pt>
                <c:pt idx="1839">
                  <c:v>0.30901699437472</c:v>
                </c:pt>
                <c:pt idx="1840">
                  <c:v>0.278991106038998</c:v>
                </c:pt>
                <c:pt idx="1841">
                  <c:v>0.248689887164613</c:v>
                </c:pt>
                <c:pt idx="1842">
                  <c:v>0.218143241396297</c:v>
                </c:pt>
                <c:pt idx="1843">
                  <c:v>0.187381314585469</c:v>
                </c:pt>
                <c:pt idx="1844">
                  <c:v>0.156434465039973</c:v>
                </c:pt>
                <c:pt idx="1845">
                  <c:v>0.125333233564036</c:v>
                </c:pt>
                <c:pt idx="1846">
                  <c:v>0.0941083133182437</c:v>
                </c:pt>
                <c:pt idx="1847">
                  <c:v>0.0627905195290334</c:v>
                </c:pt>
                <c:pt idx="1848">
                  <c:v>0.0314107590778463</c:v>
                </c:pt>
                <c:pt idx="1849">
                  <c:v>-2.90833281922619E-013</c:v>
                </c:pt>
                <c:pt idx="1850">
                  <c:v>-0.0314107590784206</c:v>
                </c:pt>
                <c:pt idx="1851">
                  <c:v>-0.0627905195296139</c:v>
                </c:pt>
                <c:pt idx="1852">
                  <c:v>-0.0941083133188157</c:v>
                </c:pt>
                <c:pt idx="1853">
                  <c:v>-0.125333233564606</c:v>
                </c:pt>
                <c:pt idx="1854">
                  <c:v>-0.15643446504054</c:v>
                </c:pt>
                <c:pt idx="1855">
                  <c:v>-0.187381314586034</c:v>
                </c:pt>
                <c:pt idx="1856">
                  <c:v>-0.218143241396858</c:v>
                </c:pt>
                <c:pt idx="1857">
                  <c:v>-0.24868988716517</c:v>
                </c:pt>
                <c:pt idx="1858">
                  <c:v>-0.27899110603955</c:v>
                </c:pt>
                <c:pt idx="1859">
                  <c:v>-0.309016994375266</c:v>
                </c:pt>
                <c:pt idx="1860">
                  <c:v>-0.338737920245615</c:v>
                </c:pt>
                <c:pt idx="1861">
                  <c:v>-0.368124552684999</c:v>
                </c:pt>
                <c:pt idx="1862">
                  <c:v>-0.397147890635106</c:v>
                </c:pt>
                <c:pt idx="1863">
                  <c:v>-0.425779291565395</c:v>
                </c:pt>
                <c:pt idx="1864">
                  <c:v>-0.453990499739872</c:v>
                </c:pt>
                <c:pt idx="1865">
                  <c:v>-0.481753674102036</c:v>
                </c:pt>
                <c:pt idx="1866">
                  <c:v>-0.509041415750694</c:v>
                </c:pt>
                <c:pt idx="1867">
                  <c:v>-0.535826794979314</c:v>
                </c:pt>
                <c:pt idx="1868">
                  <c:v>-0.562083377852443</c:v>
                </c:pt>
                <c:pt idx="1869">
                  <c:v>-0.587785252292786</c:v>
                </c:pt>
                <c:pt idx="1870">
                  <c:v>-0.612907053653283</c:v>
                </c:pt>
                <c:pt idx="1871">
                  <c:v>-0.637423989748996</c:v>
                </c:pt>
                <c:pt idx="1872">
                  <c:v>-0.661311865323951</c:v>
                </c:pt>
                <c:pt idx="1873">
                  <c:v>-0.684547105928986</c:v>
                </c:pt>
                <c:pt idx="1874">
                  <c:v>-0.707106781186837</c:v>
                </c:pt>
                <c:pt idx="1875">
                  <c:v>-0.728968627421697</c:v>
                </c:pt>
                <c:pt idx="1876">
                  <c:v>-0.750111069630737</c:v>
                </c:pt>
                <c:pt idx="1877">
                  <c:v>-0.770513242776062</c:v>
                </c:pt>
                <c:pt idx="1878">
                  <c:v>-0.790155012375954</c:v>
                </c:pt>
                <c:pt idx="1879">
                  <c:v>-0.809016994375205</c:v>
                </c:pt>
                <c:pt idx="1880">
                  <c:v>-0.827080574274809</c:v>
                </c:pt>
                <c:pt idx="1881">
                  <c:v>-0.844327925502255</c:v>
                </c:pt>
                <c:pt idx="1882">
                  <c:v>-0.860742027004173</c:v>
                </c:pt>
                <c:pt idx="1883">
                  <c:v>-0.876306680044081</c:v>
                </c:pt>
                <c:pt idx="1884">
                  <c:v>-0.891006524188577</c:v>
                </c:pt>
                <c:pt idx="1885">
                  <c:v>-0.904827052466216</c:v>
                </c:pt>
                <c:pt idx="1886">
                  <c:v>-0.917754625684168</c:v>
                </c:pt>
                <c:pt idx="1887">
                  <c:v>-0.929776485888425</c:v>
                </c:pt>
                <c:pt idx="1888">
                  <c:v>-0.940880768954388</c:v>
                </c:pt>
                <c:pt idx="1889">
                  <c:v>-0.951056516295303</c:v>
                </c:pt>
                <c:pt idx="1890">
                  <c:v>-0.96029368567708</c:v>
                </c:pt>
                <c:pt idx="1891">
                  <c:v>-0.968583161128754</c:v>
                </c:pt>
                <c:pt idx="1892">
                  <c:v>-0.975916761938857</c:v>
                </c:pt>
                <c:pt idx="1893">
                  <c:v>-0.982287250728783</c:v>
                </c:pt>
                <c:pt idx="1894">
                  <c:v>-0.987688340595218</c:v>
                </c:pt>
                <c:pt idx="1895">
                  <c:v>-0.992114701314542</c:v>
                </c:pt>
                <c:pt idx="1896">
                  <c:v>-0.995561964603129</c:v>
                </c:pt>
                <c:pt idx="1897">
                  <c:v>-0.998026728428304</c:v>
                </c:pt>
                <c:pt idx="1898">
                  <c:v>-0.999506560365748</c:v>
                </c:pt>
                <c:pt idx="1899">
                  <c:v>-1</c:v>
                </c:pt>
                <c:pt idx="1900">
                  <c:v>-0.999506560365715</c:v>
                </c:pt>
                <c:pt idx="1901">
                  <c:v>-0.998026728428237</c:v>
                </c:pt>
                <c:pt idx="1902">
                  <c:v>-0.995561964603029</c:v>
                </c:pt>
                <c:pt idx="1903">
                  <c:v>-0.992114701314408</c:v>
                </c:pt>
                <c:pt idx="1904">
                  <c:v>-0.987688340595051</c:v>
                </c:pt>
                <c:pt idx="1905">
                  <c:v>-0.982287250728583</c:v>
                </c:pt>
                <c:pt idx="1906">
                  <c:v>-0.975916761938624</c:v>
                </c:pt>
                <c:pt idx="1907">
                  <c:v>-0.968583161128488</c:v>
                </c:pt>
                <c:pt idx="1908">
                  <c:v>-0.960293685676782</c:v>
                </c:pt>
                <c:pt idx="1909">
                  <c:v>-0.951056516294973</c:v>
                </c:pt>
                <c:pt idx="1910">
                  <c:v>-0.940880768954027</c:v>
                </c:pt>
                <c:pt idx="1911">
                  <c:v>-0.929776485888035</c:v>
                </c:pt>
                <c:pt idx="1912">
                  <c:v>-0.917754625683744</c:v>
                </c:pt>
                <c:pt idx="1913">
                  <c:v>-0.904827052465764</c:v>
                </c:pt>
                <c:pt idx="1914">
                  <c:v>-0.891006524188092</c:v>
                </c:pt>
                <c:pt idx="1915">
                  <c:v>-0.87630668004357</c:v>
                </c:pt>
                <c:pt idx="1916">
                  <c:v>-0.860742027003629</c:v>
                </c:pt>
                <c:pt idx="1917">
                  <c:v>-0.844327925501683</c:v>
                </c:pt>
                <c:pt idx="1918">
                  <c:v>-0.827080574274209</c:v>
                </c:pt>
                <c:pt idx="1919">
                  <c:v>-0.809016994374577</c:v>
                </c:pt>
                <c:pt idx="1920">
                  <c:v>-0.790155012375299</c:v>
                </c:pt>
                <c:pt idx="1921">
                  <c:v>-0.770513242775381</c:v>
                </c:pt>
                <c:pt idx="1922">
                  <c:v>-0.75011106963003</c:v>
                </c:pt>
                <c:pt idx="1923">
                  <c:v>-0.728968627420966</c:v>
                </c:pt>
                <c:pt idx="1924">
                  <c:v>-0.707106781186081</c:v>
                </c:pt>
                <c:pt idx="1925">
                  <c:v>-0.684547105928207</c:v>
                </c:pt>
                <c:pt idx="1926">
                  <c:v>-0.661311865323155</c:v>
                </c:pt>
                <c:pt idx="1927">
                  <c:v>-0.637423989748173</c:v>
                </c:pt>
                <c:pt idx="1928">
                  <c:v>-0.612907053652445</c:v>
                </c:pt>
                <c:pt idx="1929">
                  <c:v>-0.587785252291922</c:v>
                </c:pt>
                <c:pt idx="1930">
                  <c:v>-0.562083377851566</c:v>
                </c:pt>
                <c:pt idx="1931">
                  <c:v>-0.535826794978413</c:v>
                </c:pt>
                <c:pt idx="1932">
                  <c:v>-0.509041415749775</c:v>
                </c:pt>
                <c:pt idx="1933">
                  <c:v>-0.4817536741011</c:v>
                </c:pt>
                <c:pt idx="1934">
                  <c:v>-0.45399049973892</c:v>
                </c:pt>
                <c:pt idx="1935">
                  <c:v>-0.425779291564428</c:v>
                </c:pt>
                <c:pt idx="1936">
                  <c:v>-0.397147890634125</c:v>
                </c:pt>
                <c:pt idx="1937">
                  <c:v>-0.368124552684006</c:v>
                </c:pt>
                <c:pt idx="1938">
                  <c:v>-0.33873792024461</c:v>
                </c:pt>
                <c:pt idx="1939">
                  <c:v>-0.30901699437425</c:v>
                </c:pt>
                <c:pt idx="1940">
                  <c:v>-0.278991106038524</c:v>
                </c:pt>
                <c:pt idx="1941">
                  <c:v>-0.248689887164142</c:v>
                </c:pt>
                <c:pt idx="1942">
                  <c:v>-0.218143241395816</c:v>
                </c:pt>
                <c:pt idx="1943">
                  <c:v>-0.187381314584991</c:v>
                </c:pt>
                <c:pt idx="1944">
                  <c:v>-0.156434465039485</c:v>
                </c:pt>
                <c:pt idx="1945">
                  <c:v>-0.125333233563553</c:v>
                </c:pt>
                <c:pt idx="1946">
                  <c:v>-0.0941083133177522</c:v>
                </c:pt>
                <c:pt idx="1947">
                  <c:v>-0.0627905195285478</c:v>
                </c:pt>
                <c:pt idx="1948">
                  <c:v>-0.0314107590773528</c:v>
                </c:pt>
                <c:pt idx="1949">
                  <c:v>7.77432591238373E-013</c:v>
                </c:pt>
                <c:pt idx="1950">
                  <c:v>0.031410759078914</c:v>
                </c:pt>
                <c:pt idx="1951">
                  <c:v>0.0627905195300996</c:v>
                </c:pt>
                <c:pt idx="1952">
                  <c:v>0.0941083133193072</c:v>
                </c:pt>
                <c:pt idx="1953">
                  <c:v>0.125333233565096</c:v>
                </c:pt>
                <c:pt idx="1954">
                  <c:v>0.156434465041028</c:v>
                </c:pt>
                <c:pt idx="1955">
                  <c:v>0.187381314586519</c:v>
                </c:pt>
                <c:pt idx="1956">
                  <c:v>0.218143241397333</c:v>
                </c:pt>
                <c:pt idx="1957">
                  <c:v>0.248689887165648</c:v>
                </c:pt>
                <c:pt idx="1958">
                  <c:v>0.278991106040017</c:v>
                </c:pt>
                <c:pt idx="1959">
                  <c:v>0.309016994375736</c:v>
                </c:pt>
                <c:pt idx="1960">
                  <c:v>0.338737920246073</c:v>
                </c:pt>
                <c:pt idx="1961">
                  <c:v>0.368124552685458</c:v>
                </c:pt>
                <c:pt idx="1962">
                  <c:v>0.397147890635552</c:v>
                </c:pt>
                <c:pt idx="1963">
                  <c:v>0.425779291565841</c:v>
                </c:pt>
                <c:pt idx="1964">
                  <c:v>0.453990499740305</c:v>
                </c:pt>
                <c:pt idx="1965">
                  <c:v>0.481753674102469</c:v>
                </c:pt>
                <c:pt idx="1966">
                  <c:v>0.509041415751113</c:v>
                </c:pt>
                <c:pt idx="1967">
                  <c:v>0.535826794979731</c:v>
                </c:pt>
                <c:pt idx="1968">
                  <c:v>0.562083377852852</c:v>
                </c:pt>
                <c:pt idx="1969">
                  <c:v>0.587785252293186</c:v>
                </c:pt>
                <c:pt idx="1970">
                  <c:v>0.612907053653674</c:v>
                </c:pt>
                <c:pt idx="1971">
                  <c:v>0.637423989749371</c:v>
                </c:pt>
                <c:pt idx="1972">
                  <c:v>0.661311865324321</c:v>
                </c:pt>
                <c:pt idx="1973">
                  <c:v>0.68454710592934</c:v>
                </c:pt>
                <c:pt idx="1974">
                  <c:v>0.707106781187186</c:v>
                </c:pt>
                <c:pt idx="1975">
                  <c:v>0.728968627422031</c:v>
                </c:pt>
                <c:pt idx="1976">
                  <c:v>0.750111069631063</c:v>
                </c:pt>
                <c:pt idx="1977">
                  <c:v>0.770513242776372</c:v>
                </c:pt>
                <c:pt idx="1978">
                  <c:v>0.790155012376256</c:v>
                </c:pt>
                <c:pt idx="1979">
                  <c:v>0.809016994375491</c:v>
                </c:pt>
                <c:pt idx="1980">
                  <c:v>0.827080574275087</c:v>
                </c:pt>
                <c:pt idx="1981">
                  <c:v>0.844327925502516</c:v>
                </c:pt>
                <c:pt idx="1982">
                  <c:v>0.860742027004424</c:v>
                </c:pt>
                <c:pt idx="1983">
                  <c:v>0.876306680044319</c:v>
                </c:pt>
                <c:pt idx="1984">
                  <c:v>0.891006524188801</c:v>
                </c:pt>
                <c:pt idx="1985">
                  <c:v>0.904827052466427</c:v>
                </c:pt>
                <c:pt idx="1986">
                  <c:v>0.917754625684361</c:v>
                </c:pt>
                <c:pt idx="1987">
                  <c:v>0.929776485888607</c:v>
                </c:pt>
                <c:pt idx="1988">
                  <c:v>0.940880768954553</c:v>
                </c:pt>
                <c:pt idx="1989">
                  <c:v>0.951056516295455</c:v>
                </c:pt>
                <c:pt idx="1990">
                  <c:v>0.960293685677216</c:v>
                </c:pt>
                <c:pt idx="1991">
                  <c:v>0.968583161128876</c:v>
                </c:pt>
                <c:pt idx="1992">
                  <c:v>0.975916761938963</c:v>
                </c:pt>
                <c:pt idx="1993">
                  <c:v>0.982287250728876</c:v>
                </c:pt>
                <c:pt idx="1994">
                  <c:v>0.987688340595294</c:v>
                </c:pt>
                <c:pt idx="1995">
                  <c:v>0.992114701314604</c:v>
                </c:pt>
              </c:numCache>
            </c:numRef>
          </c:yVal>
          <c:smooth val="1"/>
        </c:ser>
        <c:axId val="87634116"/>
        <c:axId val="16206652"/>
      </c:scatterChart>
      <c:valAx>
        <c:axId val="8763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6652"/>
        <c:crossesAt val="0"/>
        <c:crossBetween val="midCat"/>
      </c:valAx>
      <c:valAx>
        <c:axId val="1620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00</c:f>
              <c:numCache>
                <c:formatCode>General</c:formatCode>
                <c:ptCount val="199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000000000001</c:v>
                </c:pt>
                <c:pt idx="127">
                  <c:v>0.640000000000001</c:v>
                </c:pt>
                <c:pt idx="128">
                  <c:v>0.645000000000001</c:v>
                </c:pt>
                <c:pt idx="129">
                  <c:v>0.650000000000001</c:v>
                </c:pt>
                <c:pt idx="130">
                  <c:v>0.655000000000001</c:v>
                </c:pt>
                <c:pt idx="131">
                  <c:v>0.660000000000001</c:v>
                </c:pt>
                <c:pt idx="132">
                  <c:v>0.665000000000001</c:v>
                </c:pt>
                <c:pt idx="133">
                  <c:v>0.670000000000001</c:v>
                </c:pt>
                <c:pt idx="134">
                  <c:v>0.675000000000001</c:v>
                </c:pt>
                <c:pt idx="135">
                  <c:v>0.680000000000001</c:v>
                </c:pt>
                <c:pt idx="136">
                  <c:v>0.685000000000001</c:v>
                </c:pt>
                <c:pt idx="137">
                  <c:v>0.690000000000001</c:v>
                </c:pt>
                <c:pt idx="138">
                  <c:v>0.695000000000001</c:v>
                </c:pt>
                <c:pt idx="139">
                  <c:v>0.700000000000001</c:v>
                </c:pt>
                <c:pt idx="140">
                  <c:v>0.705000000000001</c:v>
                </c:pt>
                <c:pt idx="141">
                  <c:v>0.710000000000001</c:v>
                </c:pt>
                <c:pt idx="142">
                  <c:v>0.715000000000001</c:v>
                </c:pt>
                <c:pt idx="143">
                  <c:v>0.720000000000001</c:v>
                </c:pt>
                <c:pt idx="144">
                  <c:v>0.725000000000001</c:v>
                </c:pt>
                <c:pt idx="145">
                  <c:v>0.730000000000001</c:v>
                </c:pt>
                <c:pt idx="146">
                  <c:v>0.735000000000001</c:v>
                </c:pt>
                <c:pt idx="147">
                  <c:v>0.740000000000001</c:v>
                </c:pt>
                <c:pt idx="148">
                  <c:v>0.745000000000001</c:v>
                </c:pt>
                <c:pt idx="149">
                  <c:v>0.750000000000001</c:v>
                </c:pt>
                <c:pt idx="150">
                  <c:v>0.755000000000001</c:v>
                </c:pt>
                <c:pt idx="151">
                  <c:v>0.760000000000001</c:v>
                </c:pt>
                <c:pt idx="152">
                  <c:v>0.765000000000001</c:v>
                </c:pt>
                <c:pt idx="153">
                  <c:v>0.770000000000001</c:v>
                </c:pt>
                <c:pt idx="154">
                  <c:v>0.775000000000001</c:v>
                </c:pt>
                <c:pt idx="155">
                  <c:v>0.780000000000001</c:v>
                </c:pt>
                <c:pt idx="156">
                  <c:v>0.785000000000001</c:v>
                </c:pt>
                <c:pt idx="157">
                  <c:v>0.790000000000001</c:v>
                </c:pt>
                <c:pt idx="158">
                  <c:v>0.795000000000001</c:v>
                </c:pt>
                <c:pt idx="159">
                  <c:v>0.800000000000001</c:v>
                </c:pt>
                <c:pt idx="160">
                  <c:v>0.805000000000001</c:v>
                </c:pt>
                <c:pt idx="161">
                  <c:v>0.810000000000001</c:v>
                </c:pt>
                <c:pt idx="162">
                  <c:v>0.815000000000001</c:v>
                </c:pt>
                <c:pt idx="163">
                  <c:v>0.820000000000001</c:v>
                </c:pt>
                <c:pt idx="164">
                  <c:v>0.825000000000001</c:v>
                </c:pt>
                <c:pt idx="165">
                  <c:v>0.830000000000001</c:v>
                </c:pt>
                <c:pt idx="166">
                  <c:v>0.835000000000001</c:v>
                </c:pt>
                <c:pt idx="167">
                  <c:v>0.840000000000001</c:v>
                </c:pt>
                <c:pt idx="168">
                  <c:v>0.845000000000001</c:v>
                </c:pt>
                <c:pt idx="169">
                  <c:v>0.850000000000001</c:v>
                </c:pt>
                <c:pt idx="170">
                  <c:v>0.855000000000001</c:v>
                </c:pt>
                <c:pt idx="171">
                  <c:v>0.860000000000001</c:v>
                </c:pt>
                <c:pt idx="172">
                  <c:v>0.865000000000001</c:v>
                </c:pt>
                <c:pt idx="173">
                  <c:v>0.870000000000001</c:v>
                </c:pt>
                <c:pt idx="174">
                  <c:v>0.875000000000001</c:v>
                </c:pt>
                <c:pt idx="175">
                  <c:v>0.880000000000001</c:v>
                </c:pt>
                <c:pt idx="176">
                  <c:v>0.885000000000001</c:v>
                </c:pt>
                <c:pt idx="177">
                  <c:v>0.890000000000001</c:v>
                </c:pt>
                <c:pt idx="178">
                  <c:v>0.895000000000001</c:v>
                </c:pt>
                <c:pt idx="179">
                  <c:v>0.900000000000001</c:v>
                </c:pt>
                <c:pt idx="180">
                  <c:v>0.905000000000001</c:v>
                </c:pt>
                <c:pt idx="181">
                  <c:v>0.910000000000001</c:v>
                </c:pt>
                <c:pt idx="182">
                  <c:v>0.915000000000001</c:v>
                </c:pt>
                <c:pt idx="183">
                  <c:v>0.920000000000001</c:v>
                </c:pt>
                <c:pt idx="184">
                  <c:v>0.925000000000001</c:v>
                </c:pt>
                <c:pt idx="185">
                  <c:v>0.930000000000001</c:v>
                </c:pt>
                <c:pt idx="186">
                  <c:v>0.935000000000001</c:v>
                </c:pt>
                <c:pt idx="187">
                  <c:v>0.940000000000001</c:v>
                </c:pt>
                <c:pt idx="188">
                  <c:v>0.945000000000001</c:v>
                </c:pt>
                <c:pt idx="189">
                  <c:v>0.950000000000001</c:v>
                </c:pt>
                <c:pt idx="190">
                  <c:v>0.955000000000001</c:v>
                </c:pt>
                <c:pt idx="191">
                  <c:v>0.960000000000001</c:v>
                </c:pt>
                <c:pt idx="192">
                  <c:v>0.965000000000001</c:v>
                </c:pt>
                <c:pt idx="193">
                  <c:v>0.970000000000001</c:v>
                </c:pt>
                <c:pt idx="194">
                  <c:v>0.975000000000001</c:v>
                </c:pt>
                <c:pt idx="195">
                  <c:v>0.980000000000001</c:v>
                </c:pt>
                <c:pt idx="196">
                  <c:v>0.985000000000001</c:v>
                </c:pt>
                <c:pt idx="197">
                  <c:v>0.990000000000001</c:v>
                </c:pt>
                <c:pt idx="198">
                  <c:v>0.995000000000001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499999999999</c:v>
                </c:pt>
                <c:pt idx="255">
                  <c:v>1.27999999999999</c:v>
                </c:pt>
                <c:pt idx="256">
                  <c:v>1.28499999999999</c:v>
                </c:pt>
                <c:pt idx="257">
                  <c:v>1.28999999999999</c:v>
                </c:pt>
                <c:pt idx="258">
                  <c:v>1.29499999999999</c:v>
                </c:pt>
                <c:pt idx="259">
                  <c:v>1.29999999999999</c:v>
                </c:pt>
                <c:pt idx="260">
                  <c:v>1.30499999999999</c:v>
                </c:pt>
                <c:pt idx="261">
                  <c:v>1.30999999999999</c:v>
                </c:pt>
                <c:pt idx="262">
                  <c:v>1.31499999999999</c:v>
                </c:pt>
                <c:pt idx="263">
                  <c:v>1.31999999999999</c:v>
                </c:pt>
                <c:pt idx="264">
                  <c:v>1.32499999999999</c:v>
                </c:pt>
                <c:pt idx="265">
                  <c:v>1.32999999999999</c:v>
                </c:pt>
                <c:pt idx="266">
                  <c:v>1.33499999999999</c:v>
                </c:pt>
                <c:pt idx="267">
                  <c:v>1.33999999999999</c:v>
                </c:pt>
                <c:pt idx="268">
                  <c:v>1.34499999999999</c:v>
                </c:pt>
                <c:pt idx="269">
                  <c:v>1.34999999999999</c:v>
                </c:pt>
                <c:pt idx="270">
                  <c:v>1.35499999999999</c:v>
                </c:pt>
                <c:pt idx="271">
                  <c:v>1.35999999999999</c:v>
                </c:pt>
                <c:pt idx="272">
                  <c:v>1.36499999999999</c:v>
                </c:pt>
                <c:pt idx="273">
                  <c:v>1.36999999999999</c:v>
                </c:pt>
                <c:pt idx="274">
                  <c:v>1.37499999999999</c:v>
                </c:pt>
                <c:pt idx="275">
                  <c:v>1.37999999999999</c:v>
                </c:pt>
                <c:pt idx="276">
                  <c:v>1.38499999999999</c:v>
                </c:pt>
                <c:pt idx="277">
                  <c:v>1.38999999999999</c:v>
                </c:pt>
                <c:pt idx="278">
                  <c:v>1.39499999999999</c:v>
                </c:pt>
                <c:pt idx="279">
                  <c:v>1.39999999999999</c:v>
                </c:pt>
                <c:pt idx="280">
                  <c:v>1.40499999999999</c:v>
                </c:pt>
                <c:pt idx="281">
                  <c:v>1.40999999999999</c:v>
                </c:pt>
                <c:pt idx="282">
                  <c:v>1.41499999999999</c:v>
                </c:pt>
                <c:pt idx="283">
                  <c:v>1.41999999999999</c:v>
                </c:pt>
                <c:pt idx="284">
                  <c:v>1.42499999999999</c:v>
                </c:pt>
                <c:pt idx="285">
                  <c:v>1.42999999999999</c:v>
                </c:pt>
                <c:pt idx="286">
                  <c:v>1.43499999999999</c:v>
                </c:pt>
                <c:pt idx="287">
                  <c:v>1.43999999999999</c:v>
                </c:pt>
                <c:pt idx="288">
                  <c:v>1.44499999999999</c:v>
                </c:pt>
                <c:pt idx="289">
                  <c:v>1.44999999999999</c:v>
                </c:pt>
                <c:pt idx="290">
                  <c:v>1.45499999999999</c:v>
                </c:pt>
                <c:pt idx="291">
                  <c:v>1.45999999999999</c:v>
                </c:pt>
                <c:pt idx="292">
                  <c:v>1.46499999999999</c:v>
                </c:pt>
                <c:pt idx="293">
                  <c:v>1.46999999999999</c:v>
                </c:pt>
                <c:pt idx="294">
                  <c:v>1.47499999999999</c:v>
                </c:pt>
                <c:pt idx="295">
                  <c:v>1.47999999999999</c:v>
                </c:pt>
                <c:pt idx="296">
                  <c:v>1.48499999999999</c:v>
                </c:pt>
                <c:pt idx="297">
                  <c:v>1.48999999999999</c:v>
                </c:pt>
                <c:pt idx="298">
                  <c:v>1.49499999999999</c:v>
                </c:pt>
                <c:pt idx="299">
                  <c:v>1.49999999999999</c:v>
                </c:pt>
                <c:pt idx="300">
                  <c:v>1.50499999999999</c:v>
                </c:pt>
                <c:pt idx="301">
                  <c:v>1.50999999999999</c:v>
                </c:pt>
                <c:pt idx="302">
                  <c:v>1.51499999999999</c:v>
                </c:pt>
                <c:pt idx="303">
                  <c:v>1.51999999999999</c:v>
                </c:pt>
                <c:pt idx="304">
                  <c:v>1.52499999999999</c:v>
                </c:pt>
                <c:pt idx="305">
                  <c:v>1.52999999999999</c:v>
                </c:pt>
                <c:pt idx="306">
                  <c:v>1.53499999999999</c:v>
                </c:pt>
                <c:pt idx="307">
                  <c:v>1.53999999999999</c:v>
                </c:pt>
                <c:pt idx="308">
                  <c:v>1.54499999999999</c:v>
                </c:pt>
                <c:pt idx="309">
                  <c:v>1.54999999999999</c:v>
                </c:pt>
                <c:pt idx="310">
                  <c:v>1.55499999999999</c:v>
                </c:pt>
                <c:pt idx="311">
                  <c:v>1.55999999999999</c:v>
                </c:pt>
                <c:pt idx="312">
                  <c:v>1.56499999999999</c:v>
                </c:pt>
                <c:pt idx="313">
                  <c:v>1.56999999999999</c:v>
                </c:pt>
                <c:pt idx="314">
                  <c:v>1.57499999999999</c:v>
                </c:pt>
                <c:pt idx="315">
                  <c:v>1.57999999999999</c:v>
                </c:pt>
                <c:pt idx="316">
                  <c:v>1.58499999999999</c:v>
                </c:pt>
                <c:pt idx="317">
                  <c:v>1.58999999999999</c:v>
                </c:pt>
                <c:pt idx="318">
                  <c:v>1.59499999999999</c:v>
                </c:pt>
                <c:pt idx="319">
                  <c:v>1.59999999999999</c:v>
                </c:pt>
                <c:pt idx="320">
                  <c:v>1.60499999999999</c:v>
                </c:pt>
                <c:pt idx="321">
                  <c:v>1.60999999999999</c:v>
                </c:pt>
                <c:pt idx="322">
                  <c:v>1.61499999999999</c:v>
                </c:pt>
                <c:pt idx="323">
                  <c:v>1.61999999999999</c:v>
                </c:pt>
                <c:pt idx="324">
                  <c:v>1.62499999999999</c:v>
                </c:pt>
                <c:pt idx="325">
                  <c:v>1.62999999999999</c:v>
                </c:pt>
                <c:pt idx="326">
                  <c:v>1.63499999999999</c:v>
                </c:pt>
                <c:pt idx="327">
                  <c:v>1.63999999999999</c:v>
                </c:pt>
                <c:pt idx="328">
                  <c:v>1.64499999999999</c:v>
                </c:pt>
                <c:pt idx="329">
                  <c:v>1.64999999999999</c:v>
                </c:pt>
                <c:pt idx="330">
                  <c:v>1.65499999999999</c:v>
                </c:pt>
                <c:pt idx="331">
                  <c:v>1.65999999999999</c:v>
                </c:pt>
                <c:pt idx="332">
                  <c:v>1.66499999999999</c:v>
                </c:pt>
                <c:pt idx="333">
                  <c:v>1.66999999999999</c:v>
                </c:pt>
                <c:pt idx="334">
                  <c:v>1.67499999999999</c:v>
                </c:pt>
                <c:pt idx="335">
                  <c:v>1.67999999999999</c:v>
                </c:pt>
                <c:pt idx="336">
                  <c:v>1.68499999999999</c:v>
                </c:pt>
                <c:pt idx="337">
                  <c:v>1.68999999999999</c:v>
                </c:pt>
                <c:pt idx="338">
                  <c:v>1.69499999999999</c:v>
                </c:pt>
                <c:pt idx="339">
                  <c:v>1.69999999999999</c:v>
                </c:pt>
                <c:pt idx="340">
                  <c:v>1.70499999999999</c:v>
                </c:pt>
                <c:pt idx="341">
                  <c:v>1.70999999999999</c:v>
                </c:pt>
                <c:pt idx="342">
                  <c:v>1.71499999999999</c:v>
                </c:pt>
                <c:pt idx="343">
                  <c:v>1.71999999999999</c:v>
                </c:pt>
                <c:pt idx="344">
                  <c:v>1.72499999999999</c:v>
                </c:pt>
                <c:pt idx="345">
                  <c:v>1.72999999999999</c:v>
                </c:pt>
                <c:pt idx="346">
                  <c:v>1.73499999999999</c:v>
                </c:pt>
                <c:pt idx="347">
                  <c:v>1.73999999999999</c:v>
                </c:pt>
                <c:pt idx="348">
                  <c:v>1.74499999999998</c:v>
                </c:pt>
                <c:pt idx="349">
                  <c:v>1.74999999999998</c:v>
                </c:pt>
                <c:pt idx="350">
                  <c:v>1.75499999999998</c:v>
                </c:pt>
                <c:pt idx="351">
                  <c:v>1.75999999999998</c:v>
                </c:pt>
                <c:pt idx="352">
                  <c:v>1.76499999999998</c:v>
                </c:pt>
                <c:pt idx="353">
                  <c:v>1.76999999999998</c:v>
                </c:pt>
                <c:pt idx="354">
                  <c:v>1.77499999999998</c:v>
                </c:pt>
                <c:pt idx="355">
                  <c:v>1.77999999999998</c:v>
                </c:pt>
                <c:pt idx="356">
                  <c:v>1.78499999999998</c:v>
                </c:pt>
                <c:pt idx="357">
                  <c:v>1.78999999999998</c:v>
                </c:pt>
                <c:pt idx="358">
                  <c:v>1.79499999999998</c:v>
                </c:pt>
                <c:pt idx="359">
                  <c:v>1.79999999999998</c:v>
                </c:pt>
                <c:pt idx="360">
                  <c:v>1.80499999999998</c:v>
                </c:pt>
                <c:pt idx="361">
                  <c:v>1.80999999999998</c:v>
                </c:pt>
                <c:pt idx="362">
                  <c:v>1.81499999999998</c:v>
                </c:pt>
                <c:pt idx="363">
                  <c:v>1.81999999999998</c:v>
                </c:pt>
                <c:pt idx="364">
                  <c:v>1.82499999999998</c:v>
                </c:pt>
                <c:pt idx="365">
                  <c:v>1.82999999999998</c:v>
                </c:pt>
                <c:pt idx="366">
                  <c:v>1.83499999999998</c:v>
                </c:pt>
                <c:pt idx="367">
                  <c:v>1.83999999999998</c:v>
                </c:pt>
                <c:pt idx="368">
                  <c:v>1.84499999999998</c:v>
                </c:pt>
                <c:pt idx="369">
                  <c:v>1.84999999999998</c:v>
                </c:pt>
                <c:pt idx="370">
                  <c:v>1.85499999999998</c:v>
                </c:pt>
                <c:pt idx="371">
                  <c:v>1.85999999999998</c:v>
                </c:pt>
                <c:pt idx="372">
                  <c:v>1.86499999999998</c:v>
                </c:pt>
                <c:pt idx="373">
                  <c:v>1.86999999999998</c:v>
                </c:pt>
                <c:pt idx="374">
                  <c:v>1.87499999999998</c:v>
                </c:pt>
                <c:pt idx="375">
                  <c:v>1.87999999999998</c:v>
                </c:pt>
                <c:pt idx="376">
                  <c:v>1.88499999999998</c:v>
                </c:pt>
                <c:pt idx="377">
                  <c:v>1.88999999999998</c:v>
                </c:pt>
                <c:pt idx="378">
                  <c:v>1.89499999999998</c:v>
                </c:pt>
                <c:pt idx="379">
                  <c:v>1.89999999999998</c:v>
                </c:pt>
                <c:pt idx="380">
                  <c:v>1.90499999999998</c:v>
                </c:pt>
                <c:pt idx="381">
                  <c:v>1.90999999999998</c:v>
                </c:pt>
                <c:pt idx="382">
                  <c:v>1.91499999999998</c:v>
                </c:pt>
                <c:pt idx="383">
                  <c:v>1.91999999999998</c:v>
                </c:pt>
                <c:pt idx="384">
                  <c:v>1.92499999999998</c:v>
                </c:pt>
                <c:pt idx="385">
                  <c:v>1.92999999999998</c:v>
                </c:pt>
                <c:pt idx="386">
                  <c:v>1.93499999999998</c:v>
                </c:pt>
                <c:pt idx="387">
                  <c:v>1.93999999999998</c:v>
                </c:pt>
                <c:pt idx="388">
                  <c:v>1.94499999999998</c:v>
                </c:pt>
                <c:pt idx="389">
                  <c:v>1.94999999999998</c:v>
                </c:pt>
                <c:pt idx="390">
                  <c:v>1.95499999999998</c:v>
                </c:pt>
                <c:pt idx="391">
                  <c:v>1.95999999999998</c:v>
                </c:pt>
                <c:pt idx="392">
                  <c:v>1.96499999999998</c:v>
                </c:pt>
                <c:pt idx="393">
                  <c:v>1.96999999999998</c:v>
                </c:pt>
                <c:pt idx="394">
                  <c:v>1.97499999999998</c:v>
                </c:pt>
                <c:pt idx="395">
                  <c:v>1.97999999999998</c:v>
                </c:pt>
                <c:pt idx="396">
                  <c:v>1.98499999999998</c:v>
                </c:pt>
                <c:pt idx="397">
                  <c:v>1.98999999999998</c:v>
                </c:pt>
                <c:pt idx="398">
                  <c:v>1.99499999999998</c:v>
                </c:pt>
                <c:pt idx="399">
                  <c:v>1.99999999999998</c:v>
                </c:pt>
                <c:pt idx="400">
                  <c:v>2.00499999999998</c:v>
                </c:pt>
                <c:pt idx="401">
                  <c:v>2.00999999999998</c:v>
                </c:pt>
                <c:pt idx="402">
                  <c:v>2.01499999999998</c:v>
                </c:pt>
                <c:pt idx="403">
                  <c:v>2.01999999999998</c:v>
                </c:pt>
                <c:pt idx="404">
                  <c:v>2.02499999999998</c:v>
                </c:pt>
                <c:pt idx="405">
                  <c:v>2.02999999999998</c:v>
                </c:pt>
                <c:pt idx="406">
                  <c:v>2.03499999999998</c:v>
                </c:pt>
                <c:pt idx="407">
                  <c:v>2.03999999999998</c:v>
                </c:pt>
                <c:pt idx="408">
                  <c:v>2.04499999999998</c:v>
                </c:pt>
                <c:pt idx="409">
                  <c:v>2.04999999999998</c:v>
                </c:pt>
                <c:pt idx="410">
                  <c:v>2.05499999999998</c:v>
                </c:pt>
                <c:pt idx="411">
                  <c:v>2.05999999999998</c:v>
                </c:pt>
                <c:pt idx="412">
                  <c:v>2.06499999999998</c:v>
                </c:pt>
                <c:pt idx="413">
                  <c:v>2.06999999999998</c:v>
                </c:pt>
                <c:pt idx="414">
                  <c:v>2.07499999999998</c:v>
                </c:pt>
                <c:pt idx="415">
                  <c:v>2.07999999999998</c:v>
                </c:pt>
                <c:pt idx="416">
                  <c:v>2.08499999999998</c:v>
                </c:pt>
                <c:pt idx="417">
                  <c:v>2.08999999999998</c:v>
                </c:pt>
                <c:pt idx="418">
                  <c:v>2.09499999999998</c:v>
                </c:pt>
                <c:pt idx="419">
                  <c:v>2.09999999999998</c:v>
                </c:pt>
                <c:pt idx="420">
                  <c:v>2.10499999999998</c:v>
                </c:pt>
                <c:pt idx="421">
                  <c:v>2.10999999999998</c:v>
                </c:pt>
                <c:pt idx="422">
                  <c:v>2.11499999999998</c:v>
                </c:pt>
                <c:pt idx="423">
                  <c:v>2.11999999999998</c:v>
                </c:pt>
                <c:pt idx="424">
                  <c:v>2.12499999999998</c:v>
                </c:pt>
                <c:pt idx="425">
                  <c:v>2.12999999999998</c:v>
                </c:pt>
                <c:pt idx="426">
                  <c:v>2.13499999999998</c:v>
                </c:pt>
                <c:pt idx="427">
                  <c:v>2.13999999999998</c:v>
                </c:pt>
                <c:pt idx="428">
                  <c:v>2.14499999999998</c:v>
                </c:pt>
                <c:pt idx="429">
                  <c:v>2.14999999999998</c:v>
                </c:pt>
                <c:pt idx="430">
                  <c:v>2.15499999999998</c:v>
                </c:pt>
                <c:pt idx="431">
                  <c:v>2.15999999999998</c:v>
                </c:pt>
                <c:pt idx="432">
                  <c:v>2.16499999999998</c:v>
                </c:pt>
                <c:pt idx="433">
                  <c:v>2.16999999999998</c:v>
                </c:pt>
                <c:pt idx="434">
                  <c:v>2.17499999999998</c:v>
                </c:pt>
                <c:pt idx="435">
                  <c:v>2.17999999999998</c:v>
                </c:pt>
                <c:pt idx="436">
                  <c:v>2.18499999999998</c:v>
                </c:pt>
                <c:pt idx="437">
                  <c:v>2.18999999999998</c:v>
                </c:pt>
                <c:pt idx="438">
                  <c:v>2.19499999999998</c:v>
                </c:pt>
                <c:pt idx="439">
                  <c:v>2.19999999999998</c:v>
                </c:pt>
                <c:pt idx="440">
                  <c:v>2.20499999999998</c:v>
                </c:pt>
                <c:pt idx="441">
                  <c:v>2.20999999999998</c:v>
                </c:pt>
                <c:pt idx="442">
                  <c:v>2.21499999999998</c:v>
                </c:pt>
                <c:pt idx="443">
                  <c:v>2.21999999999998</c:v>
                </c:pt>
                <c:pt idx="444">
                  <c:v>2.22499999999997</c:v>
                </c:pt>
                <c:pt idx="445">
                  <c:v>2.22999999999997</c:v>
                </c:pt>
                <c:pt idx="446">
                  <c:v>2.23499999999997</c:v>
                </c:pt>
                <c:pt idx="447">
                  <c:v>2.23999999999997</c:v>
                </c:pt>
                <c:pt idx="448">
                  <c:v>2.24499999999997</c:v>
                </c:pt>
                <c:pt idx="449">
                  <c:v>2.24999999999997</c:v>
                </c:pt>
                <c:pt idx="450">
                  <c:v>2.25499999999997</c:v>
                </c:pt>
                <c:pt idx="451">
                  <c:v>2.25999999999997</c:v>
                </c:pt>
                <c:pt idx="452">
                  <c:v>2.26499999999997</c:v>
                </c:pt>
                <c:pt idx="453">
                  <c:v>2.26999999999997</c:v>
                </c:pt>
                <c:pt idx="454">
                  <c:v>2.27499999999997</c:v>
                </c:pt>
                <c:pt idx="455">
                  <c:v>2.27999999999997</c:v>
                </c:pt>
                <c:pt idx="456">
                  <c:v>2.28499999999997</c:v>
                </c:pt>
                <c:pt idx="457">
                  <c:v>2.28999999999997</c:v>
                </c:pt>
                <c:pt idx="458">
                  <c:v>2.29499999999997</c:v>
                </c:pt>
                <c:pt idx="459">
                  <c:v>2.29999999999997</c:v>
                </c:pt>
                <c:pt idx="460">
                  <c:v>2.30499999999997</c:v>
                </c:pt>
                <c:pt idx="461">
                  <c:v>2.30999999999997</c:v>
                </c:pt>
                <c:pt idx="462">
                  <c:v>2.31499999999997</c:v>
                </c:pt>
                <c:pt idx="463">
                  <c:v>2.31999999999997</c:v>
                </c:pt>
                <c:pt idx="464">
                  <c:v>2.32499999999997</c:v>
                </c:pt>
                <c:pt idx="465">
                  <c:v>2.32999999999997</c:v>
                </c:pt>
                <c:pt idx="466">
                  <c:v>2.33499999999997</c:v>
                </c:pt>
                <c:pt idx="467">
                  <c:v>2.33999999999997</c:v>
                </c:pt>
                <c:pt idx="468">
                  <c:v>2.34499999999997</c:v>
                </c:pt>
                <c:pt idx="469">
                  <c:v>2.34999999999997</c:v>
                </c:pt>
                <c:pt idx="470">
                  <c:v>2.35499999999997</c:v>
                </c:pt>
                <c:pt idx="471">
                  <c:v>2.35999999999997</c:v>
                </c:pt>
                <c:pt idx="472">
                  <c:v>2.36499999999997</c:v>
                </c:pt>
                <c:pt idx="473">
                  <c:v>2.36999999999997</c:v>
                </c:pt>
                <c:pt idx="474">
                  <c:v>2.37499999999997</c:v>
                </c:pt>
                <c:pt idx="475">
                  <c:v>2.37999999999997</c:v>
                </c:pt>
                <c:pt idx="476">
                  <c:v>2.38499999999997</c:v>
                </c:pt>
                <c:pt idx="477">
                  <c:v>2.38999999999997</c:v>
                </c:pt>
                <c:pt idx="478">
                  <c:v>2.39499999999997</c:v>
                </c:pt>
                <c:pt idx="479">
                  <c:v>2.39999999999997</c:v>
                </c:pt>
                <c:pt idx="480">
                  <c:v>2.40499999999997</c:v>
                </c:pt>
                <c:pt idx="481">
                  <c:v>2.40999999999997</c:v>
                </c:pt>
                <c:pt idx="482">
                  <c:v>2.41499999999997</c:v>
                </c:pt>
                <c:pt idx="483">
                  <c:v>2.41999999999997</c:v>
                </c:pt>
                <c:pt idx="484">
                  <c:v>2.42499999999997</c:v>
                </c:pt>
                <c:pt idx="485">
                  <c:v>2.42999999999997</c:v>
                </c:pt>
                <c:pt idx="486">
                  <c:v>2.43499999999997</c:v>
                </c:pt>
                <c:pt idx="487">
                  <c:v>2.43999999999997</c:v>
                </c:pt>
                <c:pt idx="488">
                  <c:v>2.44499999999997</c:v>
                </c:pt>
                <c:pt idx="489">
                  <c:v>2.44999999999997</c:v>
                </c:pt>
                <c:pt idx="490">
                  <c:v>2.45499999999997</c:v>
                </c:pt>
                <c:pt idx="491">
                  <c:v>2.45999999999997</c:v>
                </c:pt>
                <c:pt idx="492">
                  <c:v>2.46499999999997</c:v>
                </c:pt>
                <c:pt idx="493">
                  <c:v>2.46999999999997</c:v>
                </c:pt>
                <c:pt idx="494">
                  <c:v>2.47499999999997</c:v>
                </c:pt>
                <c:pt idx="495">
                  <c:v>2.47999999999997</c:v>
                </c:pt>
                <c:pt idx="496">
                  <c:v>2.48499999999997</c:v>
                </c:pt>
                <c:pt idx="497">
                  <c:v>2.48999999999997</c:v>
                </c:pt>
                <c:pt idx="498">
                  <c:v>2.49499999999997</c:v>
                </c:pt>
                <c:pt idx="499">
                  <c:v>2.49999999999997</c:v>
                </c:pt>
                <c:pt idx="500">
                  <c:v>2.50499999999997</c:v>
                </c:pt>
                <c:pt idx="501">
                  <c:v>2.50999999999997</c:v>
                </c:pt>
                <c:pt idx="502">
                  <c:v>2.51499999999997</c:v>
                </c:pt>
                <c:pt idx="503">
                  <c:v>2.51999999999997</c:v>
                </c:pt>
                <c:pt idx="504">
                  <c:v>2.52499999999997</c:v>
                </c:pt>
                <c:pt idx="505">
                  <c:v>2.52999999999997</c:v>
                </c:pt>
                <c:pt idx="506">
                  <c:v>2.53499999999997</c:v>
                </c:pt>
                <c:pt idx="507">
                  <c:v>2.53999999999997</c:v>
                </c:pt>
                <c:pt idx="508">
                  <c:v>2.54499999999997</c:v>
                </c:pt>
                <c:pt idx="509">
                  <c:v>2.54999999999997</c:v>
                </c:pt>
                <c:pt idx="510">
                  <c:v>2.55499999999997</c:v>
                </c:pt>
                <c:pt idx="511">
                  <c:v>2.55999999999997</c:v>
                </c:pt>
                <c:pt idx="512">
                  <c:v>2.56499999999997</c:v>
                </c:pt>
                <c:pt idx="513">
                  <c:v>2.56999999999997</c:v>
                </c:pt>
                <c:pt idx="514">
                  <c:v>2.57499999999997</c:v>
                </c:pt>
                <c:pt idx="515">
                  <c:v>2.57999999999997</c:v>
                </c:pt>
                <c:pt idx="516">
                  <c:v>2.58499999999997</c:v>
                </c:pt>
                <c:pt idx="517">
                  <c:v>2.58999999999997</c:v>
                </c:pt>
                <c:pt idx="518">
                  <c:v>2.59499999999997</c:v>
                </c:pt>
                <c:pt idx="519">
                  <c:v>2.59999999999997</c:v>
                </c:pt>
                <c:pt idx="520">
                  <c:v>2.60499999999997</c:v>
                </c:pt>
                <c:pt idx="521">
                  <c:v>2.60999999999997</c:v>
                </c:pt>
                <c:pt idx="522">
                  <c:v>2.61499999999997</c:v>
                </c:pt>
                <c:pt idx="523">
                  <c:v>2.61999999999997</c:v>
                </c:pt>
                <c:pt idx="524">
                  <c:v>2.62499999999997</c:v>
                </c:pt>
                <c:pt idx="525">
                  <c:v>2.62999999999997</c:v>
                </c:pt>
                <c:pt idx="526">
                  <c:v>2.63499999999997</c:v>
                </c:pt>
                <c:pt idx="527">
                  <c:v>2.63999999999997</c:v>
                </c:pt>
                <c:pt idx="528">
                  <c:v>2.64499999999997</c:v>
                </c:pt>
                <c:pt idx="529">
                  <c:v>2.64999999999997</c:v>
                </c:pt>
                <c:pt idx="530">
                  <c:v>2.65499999999997</c:v>
                </c:pt>
                <c:pt idx="531">
                  <c:v>2.65999999999997</c:v>
                </c:pt>
                <c:pt idx="532">
                  <c:v>2.66499999999997</c:v>
                </c:pt>
                <c:pt idx="533">
                  <c:v>2.66999999999997</c:v>
                </c:pt>
                <c:pt idx="534">
                  <c:v>2.67499999999997</c:v>
                </c:pt>
                <c:pt idx="535">
                  <c:v>2.67999999999997</c:v>
                </c:pt>
                <c:pt idx="536">
                  <c:v>2.68499999999997</c:v>
                </c:pt>
                <c:pt idx="537">
                  <c:v>2.68999999999997</c:v>
                </c:pt>
                <c:pt idx="538">
                  <c:v>2.69499999999996</c:v>
                </c:pt>
                <c:pt idx="539">
                  <c:v>2.69999999999996</c:v>
                </c:pt>
                <c:pt idx="540">
                  <c:v>2.70499999999996</c:v>
                </c:pt>
                <c:pt idx="541">
                  <c:v>2.70999999999996</c:v>
                </c:pt>
                <c:pt idx="542">
                  <c:v>2.71499999999996</c:v>
                </c:pt>
                <c:pt idx="543">
                  <c:v>2.71999999999996</c:v>
                </c:pt>
                <c:pt idx="544">
                  <c:v>2.72499999999996</c:v>
                </c:pt>
                <c:pt idx="545">
                  <c:v>2.72999999999996</c:v>
                </c:pt>
                <c:pt idx="546">
                  <c:v>2.73499999999996</c:v>
                </c:pt>
                <c:pt idx="547">
                  <c:v>2.73999999999996</c:v>
                </c:pt>
                <c:pt idx="548">
                  <c:v>2.74499999999996</c:v>
                </c:pt>
                <c:pt idx="549">
                  <c:v>2.74999999999996</c:v>
                </c:pt>
                <c:pt idx="550">
                  <c:v>2.75499999999996</c:v>
                </c:pt>
                <c:pt idx="551">
                  <c:v>2.75999999999996</c:v>
                </c:pt>
                <c:pt idx="552">
                  <c:v>2.76499999999996</c:v>
                </c:pt>
                <c:pt idx="553">
                  <c:v>2.76999999999996</c:v>
                </c:pt>
                <c:pt idx="554">
                  <c:v>2.77499999999996</c:v>
                </c:pt>
                <c:pt idx="555">
                  <c:v>2.77999999999996</c:v>
                </c:pt>
                <c:pt idx="556">
                  <c:v>2.78499999999996</c:v>
                </c:pt>
                <c:pt idx="557">
                  <c:v>2.78999999999996</c:v>
                </c:pt>
                <c:pt idx="558">
                  <c:v>2.79499999999996</c:v>
                </c:pt>
                <c:pt idx="559">
                  <c:v>2.79999999999996</c:v>
                </c:pt>
                <c:pt idx="560">
                  <c:v>2.80499999999996</c:v>
                </c:pt>
                <c:pt idx="561">
                  <c:v>2.80999999999996</c:v>
                </c:pt>
                <c:pt idx="562">
                  <c:v>2.81499999999996</c:v>
                </c:pt>
                <c:pt idx="563">
                  <c:v>2.81999999999996</c:v>
                </c:pt>
                <c:pt idx="564">
                  <c:v>2.82499999999996</c:v>
                </c:pt>
                <c:pt idx="565">
                  <c:v>2.82999999999996</c:v>
                </c:pt>
                <c:pt idx="566">
                  <c:v>2.83499999999996</c:v>
                </c:pt>
                <c:pt idx="567">
                  <c:v>2.83999999999996</c:v>
                </c:pt>
                <c:pt idx="568">
                  <c:v>2.84499999999996</c:v>
                </c:pt>
                <c:pt idx="569">
                  <c:v>2.84999999999996</c:v>
                </c:pt>
                <c:pt idx="570">
                  <c:v>2.85499999999996</c:v>
                </c:pt>
                <c:pt idx="571">
                  <c:v>2.85999999999996</c:v>
                </c:pt>
                <c:pt idx="572">
                  <c:v>2.86499999999996</c:v>
                </c:pt>
                <c:pt idx="573">
                  <c:v>2.86999999999996</c:v>
                </c:pt>
                <c:pt idx="574">
                  <c:v>2.87499999999996</c:v>
                </c:pt>
                <c:pt idx="575">
                  <c:v>2.87999999999996</c:v>
                </c:pt>
                <c:pt idx="576">
                  <c:v>2.88499999999996</c:v>
                </c:pt>
                <c:pt idx="577">
                  <c:v>2.88999999999996</c:v>
                </c:pt>
                <c:pt idx="578">
                  <c:v>2.89499999999996</c:v>
                </c:pt>
                <c:pt idx="579">
                  <c:v>2.89999999999996</c:v>
                </c:pt>
                <c:pt idx="580">
                  <c:v>2.90499999999996</c:v>
                </c:pt>
                <c:pt idx="581">
                  <c:v>2.90999999999996</c:v>
                </c:pt>
                <c:pt idx="582">
                  <c:v>2.91499999999996</c:v>
                </c:pt>
                <c:pt idx="583">
                  <c:v>2.91999999999996</c:v>
                </c:pt>
                <c:pt idx="584">
                  <c:v>2.92499999999996</c:v>
                </c:pt>
                <c:pt idx="585">
                  <c:v>2.92999999999996</c:v>
                </c:pt>
                <c:pt idx="586">
                  <c:v>2.93499999999996</c:v>
                </c:pt>
                <c:pt idx="587">
                  <c:v>2.93999999999996</c:v>
                </c:pt>
                <c:pt idx="588">
                  <c:v>2.94499999999996</c:v>
                </c:pt>
                <c:pt idx="589">
                  <c:v>2.94999999999996</c:v>
                </c:pt>
                <c:pt idx="590">
                  <c:v>2.95499999999996</c:v>
                </c:pt>
                <c:pt idx="591">
                  <c:v>2.95999999999996</c:v>
                </c:pt>
                <c:pt idx="592">
                  <c:v>2.96499999999996</c:v>
                </c:pt>
                <c:pt idx="593">
                  <c:v>2.96999999999996</c:v>
                </c:pt>
                <c:pt idx="594">
                  <c:v>2.97499999999996</c:v>
                </c:pt>
                <c:pt idx="595">
                  <c:v>2.97999999999996</c:v>
                </c:pt>
                <c:pt idx="596">
                  <c:v>2.98499999999996</c:v>
                </c:pt>
                <c:pt idx="597">
                  <c:v>2.98999999999996</c:v>
                </c:pt>
                <c:pt idx="598">
                  <c:v>2.99499999999996</c:v>
                </c:pt>
                <c:pt idx="599">
                  <c:v>2.99999999999996</c:v>
                </c:pt>
                <c:pt idx="600">
                  <c:v>3.00499999999996</c:v>
                </c:pt>
                <c:pt idx="601">
                  <c:v>3.00999999999996</c:v>
                </c:pt>
                <c:pt idx="602">
                  <c:v>3.01499999999996</c:v>
                </c:pt>
                <c:pt idx="603">
                  <c:v>3.01999999999996</c:v>
                </c:pt>
                <c:pt idx="604">
                  <c:v>3.02499999999996</c:v>
                </c:pt>
                <c:pt idx="605">
                  <c:v>3.02999999999996</c:v>
                </c:pt>
                <c:pt idx="606">
                  <c:v>3.03499999999996</c:v>
                </c:pt>
                <c:pt idx="607">
                  <c:v>3.03999999999996</c:v>
                </c:pt>
                <c:pt idx="608">
                  <c:v>3.04499999999996</c:v>
                </c:pt>
                <c:pt idx="609">
                  <c:v>3.04999999999996</c:v>
                </c:pt>
                <c:pt idx="610">
                  <c:v>3.05499999999996</c:v>
                </c:pt>
                <c:pt idx="611">
                  <c:v>3.05999999999996</c:v>
                </c:pt>
                <c:pt idx="612">
                  <c:v>3.06499999999996</c:v>
                </c:pt>
                <c:pt idx="613">
                  <c:v>3.06999999999996</c:v>
                </c:pt>
                <c:pt idx="614">
                  <c:v>3.07499999999996</c:v>
                </c:pt>
                <c:pt idx="615">
                  <c:v>3.07999999999996</c:v>
                </c:pt>
                <c:pt idx="616">
                  <c:v>3.08499999999996</c:v>
                </c:pt>
                <c:pt idx="617">
                  <c:v>3.08999999999996</c:v>
                </c:pt>
                <c:pt idx="618">
                  <c:v>3.09499999999996</c:v>
                </c:pt>
                <c:pt idx="619">
                  <c:v>3.09999999999996</c:v>
                </c:pt>
                <c:pt idx="620">
                  <c:v>3.10499999999996</c:v>
                </c:pt>
                <c:pt idx="621">
                  <c:v>3.10999999999996</c:v>
                </c:pt>
                <c:pt idx="622">
                  <c:v>3.11499999999996</c:v>
                </c:pt>
                <c:pt idx="623">
                  <c:v>3.11999999999996</c:v>
                </c:pt>
                <c:pt idx="624">
                  <c:v>3.12499999999996</c:v>
                </c:pt>
                <c:pt idx="625">
                  <c:v>3.12999999999996</c:v>
                </c:pt>
                <c:pt idx="626">
                  <c:v>3.13499999999996</c:v>
                </c:pt>
                <c:pt idx="627">
                  <c:v>3.13999999999996</c:v>
                </c:pt>
                <c:pt idx="628">
                  <c:v>3.14499999999996</c:v>
                </c:pt>
                <c:pt idx="629">
                  <c:v>3.14999999999996</c:v>
                </c:pt>
                <c:pt idx="630">
                  <c:v>3.15499999999996</c:v>
                </c:pt>
                <c:pt idx="631">
                  <c:v>3.15999999999996</c:v>
                </c:pt>
                <c:pt idx="632">
                  <c:v>3.16499999999995</c:v>
                </c:pt>
                <c:pt idx="633">
                  <c:v>3.16999999999995</c:v>
                </c:pt>
                <c:pt idx="634">
                  <c:v>3.17499999999995</c:v>
                </c:pt>
                <c:pt idx="635">
                  <c:v>3.17999999999995</c:v>
                </c:pt>
                <c:pt idx="636">
                  <c:v>3.18499999999995</c:v>
                </c:pt>
                <c:pt idx="637">
                  <c:v>3.18999999999995</c:v>
                </c:pt>
                <c:pt idx="638">
                  <c:v>3.19499999999995</c:v>
                </c:pt>
                <c:pt idx="639">
                  <c:v>3.19999999999995</c:v>
                </c:pt>
                <c:pt idx="640">
                  <c:v>3.20499999999995</c:v>
                </c:pt>
                <c:pt idx="641">
                  <c:v>3.20999999999995</c:v>
                </c:pt>
                <c:pt idx="642">
                  <c:v>3.21499999999995</c:v>
                </c:pt>
                <c:pt idx="643">
                  <c:v>3.21999999999995</c:v>
                </c:pt>
                <c:pt idx="644">
                  <c:v>3.22499999999995</c:v>
                </c:pt>
                <c:pt idx="645">
                  <c:v>3.22999999999995</c:v>
                </c:pt>
                <c:pt idx="646">
                  <c:v>3.23499999999995</c:v>
                </c:pt>
                <c:pt idx="647">
                  <c:v>3.23999999999995</c:v>
                </c:pt>
                <c:pt idx="648">
                  <c:v>3.24499999999995</c:v>
                </c:pt>
                <c:pt idx="649">
                  <c:v>3.24999999999995</c:v>
                </c:pt>
                <c:pt idx="650">
                  <c:v>3.25499999999995</c:v>
                </c:pt>
                <c:pt idx="651">
                  <c:v>3.25999999999995</c:v>
                </c:pt>
                <c:pt idx="652">
                  <c:v>3.26499999999995</c:v>
                </c:pt>
                <c:pt idx="653">
                  <c:v>3.26999999999995</c:v>
                </c:pt>
                <c:pt idx="654">
                  <c:v>3.27499999999995</c:v>
                </c:pt>
                <c:pt idx="655">
                  <c:v>3.27999999999995</c:v>
                </c:pt>
                <c:pt idx="656">
                  <c:v>3.28499999999995</c:v>
                </c:pt>
                <c:pt idx="657">
                  <c:v>3.28999999999995</c:v>
                </c:pt>
                <c:pt idx="658">
                  <c:v>3.29499999999995</c:v>
                </c:pt>
                <c:pt idx="659">
                  <c:v>3.29999999999995</c:v>
                </c:pt>
                <c:pt idx="660">
                  <c:v>3.30499999999995</c:v>
                </c:pt>
                <c:pt idx="661">
                  <c:v>3.30999999999995</c:v>
                </c:pt>
                <c:pt idx="662">
                  <c:v>3.31499999999995</c:v>
                </c:pt>
                <c:pt idx="663">
                  <c:v>3.31999999999995</c:v>
                </c:pt>
                <c:pt idx="664">
                  <c:v>3.32499999999995</c:v>
                </c:pt>
                <c:pt idx="665">
                  <c:v>3.32999999999995</c:v>
                </c:pt>
                <c:pt idx="666">
                  <c:v>3.33499999999995</c:v>
                </c:pt>
                <c:pt idx="667">
                  <c:v>3.33999999999995</c:v>
                </c:pt>
                <c:pt idx="668">
                  <c:v>3.34499999999995</c:v>
                </c:pt>
                <c:pt idx="669">
                  <c:v>3.34999999999995</c:v>
                </c:pt>
                <c:pt idx="670">
                  <c:v>3.35499999999995</c:v>
                </c:pt>
                <c:pt idx="671">
                  <c:v>3.35999999999995</c:v>
                </c:pt>
                <c:pt idx="672">
                  <c:v>3.36499999999995</c:v>
                </c:pt>
                <c:pt idx="673">
                  <c:v>3.36999999999995</c:v>
                </c:pt>
                <c:pt idx="674">
                  <c:v>3.37499999999995</c:v>
                </c:pt>
                <c:pt idx="675">
                  <c:v>3.37999999999995</c:v>
                </c:pt>
                <c:pt idx="676">
                  <c:v>3.38499999999995</c:v>
                </c:pt>
                <c:pt idx="677">
                  <c:v>3.38999999999995</c:v>
                </c:pt>
                <c:pt idx="678">
                  <c:v>3.39499999999995</c:v>
                </c:pt>
                <c:pt idx="679">
                  <c:v>3.39999999999995</c:v>
                </c:pt>
                <c:pt idx="680">
                  <c:v>3.40499999999995</c:v>
                </c:pt>
                <c:pt idx="681">
                  <c:v>3.40999999999995</c:v>
                </c:pt>
                <c:pt idx="682">
                  <c:v>3.41499999999995</c:v>
                </c:pt>
                <c:pt idx="683">
                  <c:v>3.41999999999995</c:v>
                </c:pt>
                <c:pt idx="684">
                  <c:v>3.42499999999995</c:v>
                </c:pt>
                <c:pt idx="685">
                  <c:v>3.42999999999995</c:v>
                </c:pt>
                <c:pt idx="686">
                  <c:v>3.43499999999995</c:v>
                </c:pt>
                <c:pt idx="687">
                  <c:v>3.43999999999995</c:v>
                </c:pt>
                <c:pt idx="688">
                  <c:v>3.44499999999995</c:v>
                </c:pt>
                <c:pt idx="689">
                  <c:v>3.44999999999995</c:v>
                </c:pt>
                <c:pt idx="690">
                  <c:v>3.45499999999995</c:v>
                </c:pt>
                <c:pt idx="691">
                  <c:v>3.45999999999995</c:v>
                </c:pt>
                <c:pt idx="692">
                  <c:v>3.46499999999995</c:v>
                </c:pt>
                <c:pt idx="693">
                  <c:v>3.46999999999995</c:v>
                </c:pt>
                <c:pt idx="694">
                  <c:v>3.47499999999995</c:v>
                </c:pt>
                <c:pt idx="695">
                  <c:v>3.47999999999995</c:v>
                </c:pt>
                <c:pt idx="696">
                  <c:v>3.48499999999995</c:v>
                </c:pt>
                <c:pt idx="697">
                  <c:v>3.48999999999995</c:v>
                </c:pt>
                <c:pt idx="698">
                  <c:v>3.49499999999995</c:v>
                </c:pt>
                <c:pt idx="699">
                  <c:v>3.49999999999995</c:v>
                </c:pt>
                <c:pt idx="700">
                  <c:v>3.50499999999995</c:v>
                </c:pt>
                <c:pt idx="701">
                  <c:v>3.50999999999995</c:v>
                </c:pt>
                <c:pt idx="702">
                  <c:v>3.51499999999995</c:v>
                </c:pt>
                <c:pt idx="703">
                  <c:v>3.51999999999995</c:v>
                </c:pt>
                <c:pt idx="704">
                  <c:v>3.52499999999995</c:v>
                </c:pt>
                <c:pt idx="705">
                  <c:v>3.52999999999995</c:v>
                </c:pt>
                <c:pt idx="706">
                  <c:v>3.53499999999995</c:v>
                </c:pt>
                <c:pt idx="707">
                  <c:v>3.53999999999995</c:v>
                </c:pt>
                <c:pt idx="708">
                  <c:v>3.54499999999995</c:v>
                </c:pt>
                <c:pt idx="709">
                  <c:v>3.54999999999995</c:v>
                </c:pt>
                <c:pt idx="710">
                  <c:v>3.55499999999995</c:v>
                </c:pt>
                <c:pt idx="711">
                  <c:v>3.55999999999995</c:v>
                </c:pt>
                <c:pt idx="712">
                  <c:v>3.56499999999995</c:v>
                </c:pt>
                <c:pt idx="713">
                  <c:v>3.56999999999995</c:v>
                </c:pt>
                <c:pt idx="714">
                  <c:v>3.57499999999995</c:v>
                </c:pt>
                <c:pt idx="715">
                  <c:v>3.57999999999995</c:v>
                </c:pt>
                <c:pt idx="716">
                  <c:v>3.58499999999995</c:v>
                </c:pt>
                <c:pt idx="717">
                  <c:v>3.58999999999995</c:v>
                </c:pt>
                <c:pt idx="718">
                  <c:v>3.59499999999995</c:v>
                </c:pt>
                <c:pt idx="719">
                  <c:v>3.59999999999995</c:v>
                </c:pt>
                <c:pt idx="720">
                  <c:v>3.60499999999995</c:v>
                </c:pt>
                <c:pt idx="721">
                  <c:v>3.60999999999995</c:v>
                </c:pt>
                <c:pt idx="722">
                  <c:v>3.61499999999995</c:v>
                </c:pt>
                <c:pt idx="723">
                  <c:v>3.61999999999995</c:v>
                </c:pt>
                <c:pt idx="724">
                  <c:v>3.62499999999995</c:v>
                </c:pt>
                <c:pt idx="725">
                  <c:v>3.62999999999995</c:v>
                </c:pt>
                <c:pt idx="726">
                  <c:v>3.63499999999994</c:v>
                </c:pt>
                <c:pt idx="727">
                  <c:v>3.63999999999994</c:v>
                </c:pt>
                <c:pt idx="728">
                  <c:v>3.64499999999994</c:v>
                </c:pt>
                <c:pt idx="729">
                  <c:v>3.64999999999994</c:v>
                </c:pt>
                <c:pt idx="730">
                  <c:v>3.65499999999994</c:v>
                </c:pt>
                <c:pt idx="731">
                  <c:v>3.65999999999994</c:v>
                </c:pt>
                <c:pt idx="732">
                  <c:v>3.66499999999994</c:v>
                </c:pt>
                <c:pt idx="733">
                  <c:v>3.66999999999994</c:v>
                </c:pt>
                <c:pt idx="734">
                  <c:v>3.67499999999994</c:v>
                </c:pt>
                <c:pt idx="735">
                  <c:v>3.67999999999994</c:v>
                </c:pt>
                <c:pt idx="736">
                  <c:v>3.68499999999994</c:v>
                </c:pt>
                <c:pt idx="737">
                  <c:v>3.68999999999994</c:v>
                </c:pt>
                <c:pt idx="738">
                  <c:v>3.69499999999994</c:v>
                </c:pt>
                <c:pt idx="739">
                  <c:v>3.69999999999994</c:v>
                </c:pt>
                <c:pt idx="740">
                  <c:v>3.70499999999994</c:v>
                </c:pt>
                <c:pt idx="741">
                  <c:v>3.70999999999994</c:v>
                </c:pt>
                <c:pt idx="742">
                  <c:v>3.71499999999994</c:v>
                </c:pt>
                <c:pt idx="743">
                  <c:v>3.71999999999994</c:v>
                </c:pt>
                <c:pt idx="744">
                  <c:v>3.72499999999994</c:v>
                </c:pt>
                <c:pt idx="745">
                  <c:v>3.72999999999994</c:v>
                </c:pt>
                <c:pt idx="746">
                  <c:v>3.73499999999994</c:v>
                </c:pt>
                <c:pt idx="747">
                  <c:v>3.73999999999994</c:v>
                </c:pt>
                <c:pt idx="748">
                  <c:v>3.74499999999994</c:v>
                </c:pt>
                <c:pt idx="749">
                  <c:v>3.74999999999994</c:v>
                </c:pt>
                <c:pt idx="750">
                  <c:v>3.75499999999994</c:v>
                </c:pt>
                <c:pt idx="751">
                  <c:v>3.75999999999994</c:v>
                </c:pt>
                <c:pt idx="752">
                  <c:v>3.76499999999994</c:v>
                </c:pt>
                <c:pt idx="753">
                  <c:v>3.76999999999994</c:v>
                </c:pt>
                <c:pt idx="754">
                  <c:v>3.77499999999994</c:v>
                </c:pt>
                <c:pt idx="755">
                  <c:v>3.77999999999994</c:v>
                </c:pt>
                <c:pt idx="756">
                  <c:v>3.78499999999994</c:v>
                </c:pt>
                <c:pt idx="757">
                  <c:v>3.78999999999994</c:v>
                </c:pt>
                <c:pt idx="758">
                  <c:v>3.79499999999994</c:v>
                </c:pt>
                <c:pt idx="759">
                  <c:v>3.79999999999994</c:v>
                </c:pt>
                <c:pt idx="760">
                  <c:v>3.80499999999994</c:v>
                </c:pt>
                <c:pt idx="761">
                  <c:v>3.80999999999994</c:v>
                </c:pt>
                <c:pt idx="762">
                  <c:v>3.81499999999994</c:v>
                </c:pt>
                <c:pt idx="763">
                  <c:v>3.81999999999994</c:v>
                </c:pt>
                <c:pt idx="764">
                  <c:v>3.82499999999994</c:v>
                </c:pt>
                <c:pt idx="765">
                  <c:v>3.82999999999994</c:v>
                </c:pt>
                <c:pt idx="766">
                  <c:v>3.83499999999994</c:v>
                </c:pt>
                <c:pt idx="767">
                  <c:v>3.83999999999994</c:v>
                </c:pt>
                <c:pt idx="768">
                  <c:v>3.84499999999994</c:v>
                </c:pt>
                <c:pt idx="769">
                  <c:v>3.84999999999994</c:v>
                </c:pt>
                <c:pt idx="770">
                  <c:v>3.85499999999994</c:v>
                </c:pt>
                <c:pt idx="771">
                  <c:v>3.85999999999994</c:v>
                </c:pt>
                <c:pt idx="772">
                  <c:v>3.86499999999994</c:v>
                </c:pt>
                <c:pt idx="773">
                  <c:v>3.86999999999994</c:v>
                </c:pt>
                <c:pt idx="774">
                  <c:v>3.87499999999994</c:v>
                </c:pt>
                <c:pt idx="775">
                  <c:v>3.87999999999994</c:v>
                </c:pt>
                <c:pt idx="776">
                  <c:v>3.88499999999994</c:v>
                </c:pt>
                <c:pt idx="777">
                  <c:v>3.88999999999994</c:v>
                </c:pt>
                <c:pt idx="778">
                  <c:v>3.89499999999994</c:v>
                </c:pt>
                <c:pt idx="779">
                  <c:v>3.89999999999994</c:v>
                </c:pt>
                <c:pt idx="780">
                  <c:v>3.90499999999994</c:v>
                </c:pt>
                <c:pt idx="781">
                  <c:v>3.90999999999994</c:v>
                </c:pt>
                <c:pt idx="782">
                  <c:v>3.91499999999994</c:v>
                </c:pt>
                <c:pt idx="783">
                  <c:v>3.91999999999994</c:v>
                </c:pt>
                <c:pt idx="784">
                  <c:v>3.92499999999994</c:v>
                </c:pt>
                <c:pt idx="785">
                  <c:v>3.92999999999994</c:v>
                </c:pt>
                <c:pt idx="786">
                  <c:v>3.93499999999994</c:v>
                </c:pt>
                <c:pt idx="787">
                  <c:v>3.93999999999994</c:v>
                </c:pt>
                <c:pt idx="788">
                  <c:v>3.94499999999994</c:v>
                </c:pt>
                <c:pt idx="789">
                  <c:v>3.94999999999994</c:v>
                </c:pt>
                <c:pt idx="790">
                  <c:v>3.95499999999994</c:v>
                </c:pt>
                <c:pt idx="791">
                  <c:v>3.95999999999994</c:v>
                </c:pt>
                <c:pt idx="792">
                  <c:v>3.96499999999994</c:v>
                </c:pt>
                <c:pt idx="793">
                  <c:v>3.96999999999994</c:v>
                </c:pt>
                <c:pt idx="794">
                  <c:v>3.97499999999994</c:v>
                </c:pt>
                <c:pt idx="795">
                  <c:v>3.97999999999994</c:v>
                </c:pt>
                <c:pt idx="796">
                  <c:v>3.98499999999994</c:v>
                </c:pt>
                <c:pt idx="797">
                  <c:v>3.98999999999994</c:v>
                </c:pt>
                <c:pt idx="798">
                  <c:v>3.99499999999994</c:v>
                </c:pt>
                <c:pt idx="799">
                  <c:v>3.99999999999994</c:v>
                </c:pt>
                <c:pt idx="800">
                  <c:v>4.00499999999994</c:v>
                </c:pt>
                <c:pt idx="801">
                  <c:v>4.00999999999994</c:v>
                </c:pt>
                <c:pt idx="802">
                  <c:v>4.01499999999994</c:v>
                </c:pt>
                <c:pt idx="803">
                  <c:v>4.01999999999994</c:v>
                </c:pt>
                <c:pt idx="804">
                  <c:v>4.02499999999994</c:v>
                </c:pt>
                <c:pt idx="805">
                  <c:v>4.02999999999994</c:v>
                </c:pt>
                <c:pt idx="806">
                  <c:v>4.03499999999994</c:v>
                </c:pt>
                <c:pt idx="807">
                  <c:v>4.03999999999994</c:v>
                </c:pt>
                <c:pt idx="808">
                  <c:v>4.04499999999994</c:v>
                </c:pt>
                <c:pt idx="809">
                  <c:v>4.04999999999994</c:v>
                </c:pt>
                <c:pt idx="810">
                  <c:v>4.05499999999994</c:v>
                </c:pt>
                <c:pt idx="811">
                  <c:v>4.05999999999994</c:v>
                </c:pt>
                <c:pt idx="812">
                  <c:v>4.06499999999994</c:v>
                </c:pt>
                <c:pt idx="813">
                  <c:v>4.06999999999994</c:v>
                </c:pt>
                <c:pt idx="814">
                  <c:v>4.07499999999994</c:v>
                </c:pt>
                <c:pt idx="815">
                  <c:v>4.07999999999994</c:v>
                </c:pt>
                <c:pt idx="816">
                  <c:v>4.08499999999994</c:v>
                </c:pt>
                <c:pt idx="817">
                  <c:v>4.08999999999994</c:v>
                </c:pt>
                <c:pt idx="818">
                  <c:v>4.09499999999994</c:v>
                </c:pt>
                <c:pt idx="819">
                  <c:v>4.09999999999994</c:v>
                </c:pt>
                <c:pt idx="820">
                  <c:v>4.10499999999994</c:v>
                </c:pt>
                <c:pt idx="821">
                  <c:v>4.10999999999994</c:v>
                </c:pt>
                <c:pt idx="822">
                  <c:v>4.11499999999993</c:v>
                </c:pt>
                <c:pt idx="823">
                  <c:v>4.11999999999993</c:v>
                </c:pt>
                <c:pt idx="824">
                  <c:v>4.12499999999993</c:v>
                </c:pt>
                <c:pt idx="825">
                  <c:v>4.12999999999993</c:v>
                </c:pt>
                <c:pt idx="826">
                  <c:v>4.13499999999993</c:v>
                </c:pt>
                <c:pt idx="827">
                  <c:v>4.13999999999993</c:v>
                </c:pt>
                <c:pt idx="828">
                  <c:v>4.14499999999993</c:v>
                </c:pt>
                <c:pt idx="829">
                  <c:v>4.14999999999993</c:v>
                </c:pt>
                <c:pt idx="830">
                  <c:v>4.15499999999993</c:v>
                </c:pt>
                <c:pt idx="831">
                  <c:v>4.15999999999993</c:v>
                </c:pt>
                <c:pt idx="832">
                  <c:v>4.16499999999993</c:v>
                </c:pt>
                <c:pt idx="833">
                  <c:v>4.16999999999993</c:v>
                </c:pt>
                <c:pt idx="834">
                  <c:v>4.17499999999993</c:v>
                </c:pt>
                <c:pt idx="835">
                  <c:v>4.17999999999993</c:v>
                </c:pt>
                <c:pt idx="836">
                  <c:v>4.18499999999993</c:v>
                </c:pt>
                <c:pt idx="837">
                  <c:v>4.18999999999993</c:v>
                </c:pt>
                <c:pt idx="838">
                  <c:v>4.19499999999993</c:v>
                </c:pt>
                <c:pt idx="839">
                  <c:v>4.19999999999993</c:v>
                </c:pt>
                <c:pt idx="840">
                  <c:v>4.20499999999993</c:v>
                </c:pt>
                <c:pt idx="841">
                  <c:v>4.20999999999993</c:v>
                </c:pt>
                <c:pt idx="842">
                  <c:v>4.21499999999993</c:v>
                </c:pt>
                <c:pt idx="843">
                  <c:v>4.21999999999993</c:v>
                </c:pt>
                <c:pt idx="844">
                  <c:v>4.22499999999993</c:v>
                </c:pt>
                <c:pt idx="845">
                  <c:v>4.22999999999993</c:v>
                </c:pt>
                <c:pt idx="846">
                  <c:v>4.23499999999993</c:v>
                </c:pt>
                <c:pt idx="847">
                  <c:v>4.23999999999993</c:v>
                </c:pt>
                <c:pt idx="848">
                  <c:v>4.24499999999993</c:v>
                </c:pt>
                <c:pt idx="849">
                  <c:v>4.24999999999993</c:v>
                </c:pt>
                <c:pt idx="850">
                  <c:v>4.25499999999993</c:v>
                </c:pt>
                <c:pt idx="851">
                  <c:v>4.25999999999993</c:v>
                </c:pt>
                <c:pt idx="852">
                  <c:v>4.26499999999993</c:v>
                </c:pt>
                <c:pt idx="853">
                  <c:v>4.26999999999993</c:v>
                </c:pt>
                <c:pt idx="854">
                  <c:v>4.27499999999993</c:v>
                </c:pt>
                <c:pt idx="855">
                  <c:v>4.27999999999993</c:v>
                </c:pt>
                <c:pt idx="856">
                  <c:v>4.28499999999993</c:v>
                </c:pt>
                <c:pt idx="857">
                  <c:v>4.28999999999993</c:v>
                </c:pt>
                <c:pt idx="858">
                  <c:v>4.29499999999993</c:v>
                </c:pt>
                <c:pt idx="859">
                  <c:v>4.29999999999993</c:v>
                </c:pt>
                <c:pt idx="860">
                  <c:v>4.30499999999993</c:v>
                </c:pt>
                <c:pt idx="861">
                  <c:v>4.30999999999993</c:v>
                </c:pt>
                <c:pt idx="862">
                  <c:v>4.31499999999993</c:v>
                </c:pt>
                <c:pt idx="863">
                  <c:v>4.31999999999993</c:v>
                </c:pt>
                <c:pt idx="864">
                  <c:v>4.32499999999993</c:v>
                </c:pt>
                <c:pt idx="865">
                  <c:v>4.32999999999993</c:v>
                </c:pt>
                <c:pt idx="866">
                  <c:v>4.33499999999993</c:v>
                </c:pt>
                <c:pt idx="867">
                  <c:v>4.33999999999993</c:v>
                </c:pt>
                <c:pt idx="868">
                  <c:v>4.34499999999993</c:v>
                </c:pt>
                <c:pt idx="869">
                  <c:v>4.34999999999993</c:v>
                </c:pt>
                <c:pt idx="870">
                  <c:v>4.35499999999993</c:v>
                </c:pt>
                <c:pt idx="871">
                  <c:v>4.35999999999993</c:v>
                </c:pt>
                <c:pt idx="872">
                  <c:v>4.36499999999993</c:v>
                </c:pt>
                <c:pt idx="873">
                  <c:v>4.36999999999993</c:v>
                </c:pt>
                <c:pt idx="874">
                  <c:v>4.37499999999993</c:v>
                </c:pt>
                <c:pt idx="875">
                  <c:v>4.37999999999993</c:v>
                </c:pt>
                <c:pt idx="876">
                  <c:v>4.38499999999993</c:v>
                </c:pt>
                <c:pt idx="877">
                  <c:v>4.38999999999993</c:v>
                </c:pt>
                <c:pt idx="878">
                  <c:v>4.39499999999993</c:v>
                </c:pt>
                <c:pt idx="879">
                  <c:v>4.39999999999993</c:v>
                </c:pt>
                <c:pt idx="880">
                  <c:v>4.40499999999993</c:v>
                </c:pt>
                <c:pt idx="881">
                  <c:v>4.40999999999993</c:v>
                </c:pt>
                <c:pt idx="882">
                  <c:v>4.41499999999993</c:v>
                </c:pt>
                <c:pt idx="883">
                  <c:v>4.41999999999993</c:v>
                </c:pt>
                <c:pt idx="884">
                  <c:v>4.42499999999993</c:v>
                </c:pt>
                <c:pt idx="885">
                  <c:v>4.42999999999993</c:v>
                </c:pt>
                <c:pt idx="886">
                  <c:v>4.43499999999993</c:v>
                </c:pt>
                <c:pt idx="887">
                  <c:v>4.43999999999993</c:v>
                </c:pt>
                <c:pt idx="888">
                  <c:v>4.44499999999993</c:v>
                </c:pt>
                <c:pt idx="889">
                  <c:v>4.44999999999993</c:v>
                </c:pt>
                <c:pt idx="890">
                  <c:v>4.45499999999993</c:v>
                </c:pt>
                <c:pt idx="891">
                  <c:v>4.45999999999993</c:v>
                </c:pt>
                <c:pt idx="892">
                  <c:v>4.46499999999993</c:v>
                </c:pt>
                <c:pt idx="893">
                  <c:v>4.46999999999993</c:v>
                </c:pt>
                <c:pt idx="894">
                  <c:v>4.47499999999993</c:v>
                </c:pt>
                <c:pt idx="895">
                  <c:v>4.47999999999993</c:v>
                </c:pt>
                <c:pt idx="896">
                  <c:v>4.48499999999993</c:v>
                </c:pt>
                <c:pt idx="897">
                  <c:v>4.48999999999993</c:v>
                </c:pt>
                <c:pt idx="898">
                  <c:v>4.49499999999993</c:v>
                </c:pt>
                <c:pt idx="899">
                  <c:v>4.49999999999993</c:v>
                </c:pt>
                <c:pt idx="900">
                  <c:v>4.50499999999993</c:v>
                </c:pt>
                <c:pt idx="901">
                  <c:v>4.50999999999993</c:v>
                </c:pt>
                <c:pt idx="902">
                  <c:v>4.51499999999993</c:v>
                </c:pt>
                <c:pt idx="903">
                  <c:v>4.51999999999993</c:v>
                </c:pt>
                <c:pt idx="904">
                  <c:v>4.52499999999993</c:v>
                </c:pt>
                <c:pt idx="905">
                  <c:v>4.52999999999993</c:v>
                </c:pt>
                <c:pt idx="906">
                  <c:v>4.53499999999993</c:v>
                </c:pt>
                <c:pt idx="907">
                  <c:v>4.53999999999993</c:v>
                </c:pt>
                <c:pt idx="908">
                  <c:v>4.54499999999993</c:v>
                </c:pt>
                <c:pt idx="909">
                  <c:v>4.54999999999993</c:v>
                </c:pt>
                <c:pt idx="910">
                  <c:v>4.55499999999993</c:v>
                </c:pt>
                <c:pt idx="911">
                  <c:v>4.55999999999993</c:v>
                </c:pt>
                <c:pt idx="912">
                  <c:v>4.56499999999993</c:v>
                </c:pt>
                <c:pt idx="913">
                  <c:v>4.56999999999993</c:v>
                </c:pt>
                <c:pt idx="914">
                  <c:v>4.57499999999993</c:v>
                </c:pt>
                <c:pt idx="915">
                  <c:v>4.57999999999993</c:v>
                </c:pt>
                <c:pt idx="916">
                  <c:v>4.58499999999992</c:v>
                </c:pt>
                <c:pt idx="917">
                  <c:v>4.58999999999992</c:v>
                </c:pt>
                <c:pt idx="918">
                  <c:v>4.59499999999992</c:v>
                </c:pt>
                <c:pt idx="919">
                  <c:v>4.59999999999992</c:v>
                </c:pt>
                <c:pt idx="920">
                  <c:v>4.60499999999992</c:v>
                </c:pt>
                <c:pt idx="921">
                  <c:v>4.60999999999992</c:v>
                </c:pt>
                <c:pt idx="922">
                  <c:v>4.61499999999992</c:v>
                </c:pt>
                <c:pt idx="923">
                  <c:v>4.61999999999992</c:v>
                </c:pt>
                <c:pt idx="924">
                  <c:v>4.62499999999992</c:v>
                </c:pt>
                <c:pt idx="925">
                  <c:v>4.62999999999992</c:v>
                </c:pt>
                <c:pt idx="926">
                  <c:v>4.63499999999992</c:v>
                </c:pt>
                <c:pt idx="927">
                  <c:v>4.63999999999992</c:v>
                </c:pt>
                <c:pt idx="928">
                  <c:v>4.64499999999992</c:v>
                </c:pt>
                <c:pt idx="929">
                  <c:v>4.64999999999992</c:v>
                </c:pt>
                <c:pt idx="930">
                  <c:v>4.65499999999992</c:v>
                </c:pt>
                <c:pt idx="931">
                  <c:v>4.65999999999992</c:v>
                </c:pt>
                <c:pt idx="932">
                  <c:v>4.66499999999992</c:v>
                </c:pt>
                <c:pt idx="933">
                  <c:v>4.66999999999992</c:v>
                </c:pt>
                <c:pt idx="934">
                  <c:v>4.67499999999992</c:v>
                </c:pt>
                <c:pt idx="935">
                  <c:v>4.67999999999992</c:v>
                </c:pt>
                <c:pt idx="936">
                  <c:v>4.68499999999992</c:v>
                </c:pt>
                <c:pt idx="937">
                  <c:v>4.68999999999992</c:v>
                </c:pt>
                <c:pt idx="938">
                  <c:v>4.69499999999992</c:v>
                </c:pt>
                <c:pt idx="939">
                  <c:v>4.69999999999992</c:v>
                </c:pt>
                <c:pt idx="940">
                  <c:v>4.70499999999992</c:v>
                </c:pt>
                <c:pt idx="941">
                  <c:v>4.70999999999992</c:v>
                </c:pt>
                <c:pt idx="942">
                  <c:v>4.71499999999992</c:v>
                </c:pt>
                <c:pt idx="943">
                  <c:v>4.71999999999992</c:v>
                </c:pt>
                <c:pt idx="944">
                  <c:v>4.72499999999992</c:v>
                </c:pt>
                <c:pt idx="945">
                  <c:v>4.72999999999992</c:v>
                </c:pt>
                <c:pt idx="946">
                  <c:v>4.73499999999992</c:v>
                </c:pt>
                <c:pt idx="947">
                  <c:v>4.73999999999992</c:v>
                </c:pt>
                <c:pt idx="948">
                  <c:v>4.74499999999992</c:v>
                </c:pt>
                <c:pt idx="949">
                  <c:v>4.74999999999992</c:v>
                </c:pt>
                <c:pt idx="950">
                  <c:v>4.75499999999992</c:v>
                </c:pt>
                <c:pt idx="951">
                  <c:v>4.75999999999992</c:v>
                </c:pt>
                <c:pt idx="952">
                  <c:v>4.76499999999992</c:v>
                </c:pt>
                <c:pt idx="953">
                  <c:v>4.76999999999992</c:v>
                </c:pt>
                <c:pt idx="954">
                  <c:v>4.77499999999992</c:v>
                </c:pt>
                <c:pt idx="955">
                  <c:v>4.77999999999992</c:v>
                </c:pt>
                <c:pt idx="956">
                  <c:v>4.78499999999992</c:v>
                </c:pt>
                <c:pt idx="957">
                  <c:v>4.78999999999992</c:v>
                </c:pt>
                <c:pt idx="958">
                  <c:v>4.79499999999992</c:v>
                </c:pt>
                <c:pt idx="959">
                  <c:v>4.79999999999992</c:v>
                </c:pt>
                <c:pt idx="960">
                  <c:v>4.80499999999992</c:v>
                </c:pt>
                <c:pt idx="961">
                  <c:v>4.80999999999992</c:v>
                </c:pt>
                <c:pt idx="962">
                  <c:v>4.81499999999992</c:v>
                </c:pt>
                <c:pt idx="963">
                  <c:v>4.81999999999992</c:v>
                </c:pt>
                <c:pt idx="964">
                  <c:v>4.82499999999992</c:v>
                </c:pt>
                <c:pt idx="965">
                  <c:v>4.82999999999992</c:v>
                </c:pt>
                <c:pt idx="966">
                  <c:v>4.83499999999992</c:v>
                </c:pt>
                <c:pt idx="967">
                  <c:v>4.83999999999992</c:v>
                </c:pt>
                <c:pt idx="968">
                  <c:v>4.84499999999992</c:v>
                </c:pt>
                <c:pt idx="969">
                  <c:v>4.84999999999992</c:v>
                </c:pt>
                <c:pt idx="970">
                  <c:v>4.85499999999992</c:v>
                </c:pt>
                <c:pt idx="971">
                  <c:v>4.85999999999992</c:v>
                </c:pt>
                <c:pt idx="972">
                  <c:v>4.86499999999992</c:v>
                </c:pt>
                <c:pt idx="973">
                  <c:v>4.86999999999992</c:v>
                </c:pt>
                <c:pt idx="974">
                  <c:v>4.87499999999992</c:v>
                </c:pt>
                <c:pt idx="975">
                  <c:v>4.87999999999992</c:v>
                </c:pt>
                <c:pt idx="976">
                  <c:v>4.88499999999992</c:v>
                </c:pt>
                <c:pt idx="977">
                  <c:v>4.88999999999992</c:v>
                </c:pt>
                <c:pt idx="978">
                  <c:v>4.89499999999992</c:v>
                </c:pt>
                <c:pt idx="979">
                  <c:v>4.89999999999992</c:v>
                </c:pt>
                <c:pt idx="980">
                  <c:v>4.90499999999992</c:v>
                </c:pt>
                <c:pt idx="981">
                  <c:v>4.90999999999992</c:v>
                </c:pt>
                <c:pt idx="982">
                  <c:v>4.91499999999992</c:v>
                </c:pt>
                <c:pt idx="983">
                  <c:v>4.91999999999992</c:v>
                </c:pt>
                <c:pt idx="984">
                  <c:v>4.92499999999992</c:v>
                </c:pt>
                <c:pt idx="985">
                  <c:v>4.92999999999992</c:v>
                </c:pt>
                <c:pt idx="986">
                  <c:v>4.93499999999992</c:v>
                </c:pt>
                <c:pt idx="987">
                  <c:v>4.93999999999992</c:v>
                </c:pt>
                <c:pt idx="988">
                  <c:v>4.94499999999992</c:v>
                </c:pt>
                <c:pt idx="989">
                  <c:v>4.94999999999992</c:v>
                </c:pt>
                <c:pt idx="990">
                  <c:v>4.95499999999992</c:v>
                </c:pt>
                <c:pt idx="991">
                  <c:v>4.95999999999992</c:v>
                </c:pt>
                <c:pt idx="992">
                  <c:v>4.96499999999992</c:v>
                </c:pt>
                <c:pt idx="993">
                  <c:v>4.96999999999992</c:v>
                </c:pt>
                <c:pt idx="994">
                  <c:v>4.97499999999992</c:v>
                </c:pt>
                <c:pt idx="995">
                  <c:v>4.97999999999992</c:v>
                </c:pt>
                <c:pt idx="996">
                  <c:v>4.98499999999992</c:v>
                </c:pt>
                <c:pt idx="997">
                  <c:v>4.98999999999992</c:v>
                </c:pt>
                <c:pt idx="998">
                  <c:v>4.99499999999992</c:v>
                </c:pt>
                <c:pt idx="999">
                  <c:v>4.99999999999992</c:v>
                </c:pt>
                <c:pt idx="1000">
                  <c:v>5.00499999999992</c:v>
                </c:pt>
                <c:pt idx="1001">
                  <c:v>5.00999999999992</c:v>
                </c:pt>
                <c:pt idx="1002">
                  <c:v>5.01499999999992</c:v>
                </c:pt>
                <c:pt idx="1003">
                  <c:v>5.01999999999992</c:v>
                </c:pt>
                <c:pt idx="1004">
                  <c:v>5.02499999999992</c:v>
                </c:pt>
                <c:pt idx="1005">
                  <c:v>5.02999999999992</c:v>
                </c:pt>
                <c:pt idx="1006">
                  <c:v>5.03499999999992</c:v>
                </c:pt>
                <c:pt idx="1007">
                  <c:v>5.03999999999992</c:v>
                </c:pt>
                <c:pt idx="1008">
                  <c:v>5.04499999999992</c:v>
                </c:pt>
                <c:pt idx="1009">
                  <c:v>5.04999999999992</c:v>
                </c:pt>
                <c:pt idx="1010">
                  <c:v>5.05499999999991</c:v>
                </c:pt>
                <c:pt idx="1011">
                  <c:v>5.05999999999991</c:v>
                </c:pt>
                <c:pt idx="1012">
                  <c:v>5.06499999999991</c:v>
                </c:pt>
                <c:pt idx="1013">
                  <c:v>5.06999999999991</c:v>
                </c:pt>
                <c:pt idx="1014">
                  <c:v>5.07499999999991</c:v>
                </c:pt>
                <c:pt idx="1015">
                  <c:v>5.07999999999991</c:v>
                </c:pt>
                <c:pt idx="1016">
                  <c:v>5.08499999999991</c:v>
                </c:pt>
                <c:pt idx="1017">
                  <c:v>5.08999999999991</c:v>
                </c:pt>
                <c:pt idx="1018">
                  <c:v>5.09499999999991</c:v>
                </c:pt>
                <c:pt idx="1019">
                  <c:v>5.09999999999991</c:v>
                </c:pt>
                <c:pt idx="1020">
                  <c:v>5.10499999999991</c:v>
                </c:pt>
                <c:pt idx="1021">
                  <c:v>5.10999999999991</c:v>
                </c:pt>
                <c:pt idx="1022">
                  <c:v>5.11499999999991</c:v>
                </c:pt>
                <c:pt idx="1023">
                  <c:v>5.11999999999991</c:v>
                </c:pt>
                <c:pt idx="1024">
                  <c:v>5.12499999999991</c:v>
                </c:pt>
                <c:pt idx="1025">
                  <c:v>5.12999999999991</c:v>
                </c:pt>
                <c:pt idx="1026">
                  <c:v>5.13499999999991</c:v>
                </c:pt>
                <c:pt idx="1027">
                  <c:v>5.13999999999991</c:v>
                </c:pt>
                <c:pt idx="1028">
                  <c:v>5.14499999999991</c:v>
                </c:pt>
                <c:pt idx="1029">
                  <c:v>5.14999999999991</c:v>
                </c:pt>
                <c:pt idx="1030">
                  <c:v>5.15499999999991</c:v>
                </c:pt>
                <c:pt idx="1031">
                  <c:v>5.15999999999991</c:v>
                </c:pt>
                <c:pt idx="1032">
                  <c:v>5.16499999999991</c:v>
                </c:pt>
                <c:pt idx="1033">
                  <c:v>5.16999999999991</c:v>
                </c:pt>
                <c:pt idx="1034">
                  <c:v>5.17499999999991</c:v>
                </c:pt>
                <c:pt idx="1035">
                  <c:v>5.17999999999991</c:v>
                </c:pt>
                <c:pt idx="1036">
                  <c:v>5.18499999999991</c:v>
                </c:pt>
                <c:pt idx="1037">
                  <c:v>5.18999999999991</c:v>
                </c:pt>
                <c:pt idx="1038">
                  <c:v>5.19499999999991</c:v>
                </c:pt>
                <c:pt idx="1039">
                  <c:v>5.19999999999991</c:v>
                </c:pt>
                <c:pt idx="1040">
                  <c:v>5.20499999999991</c:v>
                </c:pt>
                <c:pt idx="1041">
                  <c:v>5.20999999999991</c:v>
                </c:pt>
                <c:pt idx="1042">
                  <c:v>5.21499999999991</c:v>
                </c:pt>
                <c:pt idx="1043">
                  <c:v>5.21999999999991</c:v>
                </c:pt>
                <c:pt idx="1044">
                  <c:v>5.22499999999991</c:v>
                </c:pt>
                <c:pt idx="1045">
                  <c:v>5.22999999999991</c:v>
                </c:pt>
                <c:pt idx="1046">
                  <c:v>5.23499999999991</c:v>
                </c:pt>
                <c:pt idx="1047">
                  <c:v>5.23999999999991</c:v>
                </c:pt>
                <c:pt idx="1048">
                  <c:v>5.24499999999991</c:v>
                </c:pt>
                <c:pt idx="1049">
                  <c:v>5.24999999999991</c:v>
                </c:pt>
                <c:pt idx="1050">
                  <c:v>5.25499999999991</c:v>
                </c:pt>
                <c:pt idx="1051">
                  <c:v>5.25999999999991</c:v>
                </c:pt>
                <c:pt idx="1052">
                  <c:v>5.26499999999991</c:v>
                </c:pt>
                <c:pt idx="1053">
                  <c:v>5.26999999999991</c:v>
                </c:pt>
                <c:pt idx="1054">
                  <c:v>5.27499999999991</c:v>
                </c:pt>
                <c:pt idx="1055">
                  <c:v>5.27999999999991</c:v>
                </c:pt>
                <c:pt idx="1056">
                  <c:v>5.28499999999991</c:v>
                </c:pt>
                <c:pt idx="1057">
                  <c:v>5.28999999999991</c:v>
                </c:pt>
                <c:pt idx="1058">
                  <c:v>5.29499999999991</c:v>
                </c:pt>
                <c:pt idx="1059">
                  <c:v>5.29999999999991</c:v>
                </c:pt>
                <c:pt idx="1060">
                  <c:v>5.30499999999991</c:v>
                </c:pt>
                <c:pt idx="1061">
                  <c:v>5.30999999999991</c:v>
                </c:pt>
                <c:pt idx="1062">
                  <c:v>5.31499999999991</c:v>
                </c:pt>
                <c:pt idx="1063">
                  <c:v>5.31999999999991</c:v>
                </c:pt>
                <c:pt idx="1064">
                  <c:v>5.32499999999991</c:v>
                </c:pt>
                <c:pt idx="1065">
                  <c:v>5.32999999999991</c:v>
                </c:pt>
                <c:pt idx="1066">
                  <c:v>5.33499999999991</c:v>
                </c:pt>
                <c:pt idx="1067">
                  <c:v>5.33999999999991</c:v>
                </c:pt>
                <c:pt idx="1068">
                  <c:v>5.34499999999991</c:v>
                </c:pt>
                <c:pt idx="1069">
                  <c:v>5.34999999999991</c:v>
                </c:pt>
                <c:pt idx="1070">
                  <c:v>5.35499999999991</c:v>
                </c:pt>
                <c:pt idx="1071">
                  <c:v>5.35999999999991</c:v>
                </c:pt>
                <c:pt idx="1072">
                  <c:v>5.36499999999991</c:v>
                </c:pt>
                <c:pt idx="1073">
                  <c:v>5.36999999999991</c:v>
                </c:pt>
                <c:pt idx="1074">
                  <c:v>5.37499999999991</c:v>
                </c:pt>
                <c:pt idx="1075">
                  <c:v>5.37999999999991</c:v>
                </c:pt>
                <c:pt idx="1076">
                  <c:v>5.38499999999991</c:v>
                </c:pt>
                <c:pt idx="1077">
                  <c:v>5.38999999999991</c:v>
                </c:pt>
                <c:pt idx="1078">
                  <c:v>5.39499999999991</c:v>
                </c:pt>
                <c:pt idx="1079">
                  <c:v>5.39999999999991</c:v>
                </c:pt>
                <c:pt idx="1080">
                  <c:v>5.40499999999991</c:v>
                </c:pt>
                <c:pt idx="1081">
                  <c:v>5.40999999999991</c:v>
                </c:pt>
                <c:pt idx="1082">
                  <c:v>5.41499999999991</c:v>
                </c:pt>
                <c:pt idx="1083">
                  <c:v>5.41999999999991</c:v>
                </c:pt>
                <c:pt idx="1084">
                  <c:v>5.42499999999991</c:v>
                </c:pt>
                <c:pt idx="1085">
                  <c:v>5.42999999999991</c:v>
                </c:pt>
                <c:pt idx="1086">
                  <c:v>5.43499999999991</c:v>
                </c:pt>
                <c:pt idx="1087">
                  <c:v>5.43999999999991</c:v>
                </c:pt>
                <c:pt idx="1088">
                  <c:v>5.44499999999991</c:v>
                </c:pt>
                <c:pt idx="1089">
                  <c:v>5.44999999999991</c:v>
                </c:pt>
                <c:pt idx="1090">
                  <c:v>5.45499999999991</c:v>
                </c:pt>
                <c:pt idx="1091">
                  <c:v>5.45999999999991</c:v>
                </c:pt>
                <c:pt idx="1092">
                  <c:v>5.46499999999991</c:v>
                </c:pt>
                <c:pt idx="1093">
                  <c:v>5.46999999999991</c:v>
                </c:pt>
                <c:pt idx="1094">
                  <c:v>5.47499999999991</c:v>
                </c:pt>
                <c:pt idx="1095">
                  <c:v>5.47999999999991</c:v>
                </c:pt>
                <c:pt idx="1096">
                  <c:v>5.48499999999991</c:v>
                </c:pt>
                <c:pt idx="1097">
                  <c:v>5.48999999999991</c:v>
                </c:pt>
                <c:pt idx="1098">
                  <c:v>5.49499999999991</c:v>
                </c:pt>
                <c:pt idx="1099">
                  <c:v>5.49999999999991</c:v>
                </c:pt>
                <c:pt idx="1100">
                  <c:v>5.50499999999991</c:v>
                </c:pt>
                <c:pt idx="1101">
                  <c:v>5.50999999999991</c:v>
                </c:pt>
                <c:pt idx="1102">
                  <c:v>5.51499999999991</c:v>
                </c:pt>
                <c:pt idx="1103">
                  <c:v>5.5199999999999</c:v>
                </c:pt>
                <c:pt idx="1104">
                  <c:v>5.5249999999999</c:v>
                </c:pt>
                <c:pt idx="1105">
                  <c:v>5.5299999999999</c:v>
                </c:pt>
                <c:pt idx="1106">
                  <c:v>5.5349999999999</c:v>
                </c:pt>
                <c:pt idx="1107">
                  <c:v>5.5399999999999</c:v>
                </c:pt>
                <c:pt idx="1108">
                  <c:v>5.5449999999999</c:v>
                </c:pt>
                <c:pt idx="1109">
                  <c:v>5.5499999999999</c:v>
                </c:pt>
                <c:pt idx="1110">
                  <c:v>5.5549999999999</c:v>
                </c:pt>
                <c:pt idx="1111">
                  <c:v>5.5599999999999</c:v>
                </c:pt>
                <c:pt idx="1112">
                  <c:v>5.5649999999999</c:v>
                </c:pt>
                <c:pt idx="1113">
                  <c:v>5.5699999999999</c:v>
                </c:pt>
                <c:pt idx="1114">
                  <c:v>5.5749999999999</c:v>
                </c:pt>
                <c:pt idx="1115">
                  <c:v>5.5799999999999</c:v>
                </c:pt>
                <c:pt idx="1116">
                  <c:v>5.5849999999999</c:v>
                </c:pt>
                <c:pt idx="1117">
                  <c:v>5.5899999999999</c:v>
                </c:pt>
                <c:pt idx="1118">
                  <c:v>5.5949999999999</c:v>
                </c:pt>
                <c:pt idx="1119">
                  <c:v>5.5999999999999</c:v>
                </c:pt>
                <c:pt idx="1120">
                  <c:v>5.6049999999999</c:v>
                </c:pt>
                <c:pt idx="1121">
                  <c:v>5.6099999999999</c:v>
                </c:pt>
                <c:pt idx="1122">
                  <c:v>5.6149999999999</c:v>
                </c:pt>
                <c:pt idx="1123">
                  <c:v>5.6199999999999</c:v>
                </c:pt>
                <c:pt idx="1124">
                  <c:v>5.6249999999999</c:v>
                </c:pt>
                <c:pt idx="1125">
                  <c:v>5.6299999999999</c:v>
                </c:pt>
                <c:pt idx="1126">
                  <c:v>5.6349999999999</c:v>
                </c:pt>
                <c:pt idx="1127">
                  <c:v>5.6399999999999</c:v>
                </c:pt>
                <c:pt idx="1128">
                  <c:v>5.6449999999999</c:v>
                </c:pt>
                <c:pt idx="1129">
                  <c:v>5.6499999999999</c:v>
                </c:pt>
                <c:pt idx="1130">
                  <c:v>5.6549999999999</c:v>
                </c:pt>
                <c:pt idx="1131">
                  <c:v>5.6599999999999</c:v>
                </c:pt>
                <c:pt idx="1132">
                  <c:v>5.6649999999999</c:v>
                </c:pt>
                <c:pt idx="1133">
                  <c:v>5.6699999999999</c:v>
                </c:pt>
                <c:pt idx="1134">
                  <c:v>5.6749999999999</c:v>
                </c:pt>
                <c:pt idx="1135">
                  <c:v>5.6799999999999</c:v>
                </c:pt>
                <c:pt idx="1136">
                  <c:v>5.6849999999999</c:v>
                </c:pt>
                <c:pt idx="1137">
                  <c:v>5.6899999999999</c:v>
                </c:pt>
                <c:pt idx="1138">
                  <c:v>5.6949999999999</c:v>
                </c:pt>
                <c:pt idx="1139">
                  <c:v>5.6999999999999</c:v>
                </c:pt>
                <c:pt idx="1140">
                  <c:v>5.7049999999999</c:v>
                </c:pt>
                <c:pt idx="1141">
                  <c:v>5.7099999999999</c:v>
                </c:pt>
                <c:pt idx="1142">
                  <c:v>5.7149999999999</c:v>
                </c:pt>
                <c:pt idx="1143">
                  <c:v>5.7199999999999</c:v>
                </c:pt>
                <c:pt idx="1144">
                  <c:v>5.7249999999999</c:v>
                </c:pt>
                <c:pt idx="1145">
                  <c:v>5.7299999999999</c:v>
                </c:pt>
                <c:pt idx="1146">
                  <c:v>5.7349999999999</c:v>
                </c:pt>
                <c:pt idx="1147">
                  <c:v>5.7399999999999</c:v>
                </c:pt>
                <c:pt idx="1148">
                  <c:v>5.7449999999999</c:v>
                </c:pt>
                <c:pt idx="1149">
                  <c:v>5.7499999999999</c:v>
                </c:pt>
                <c:pt idx="1150">
                  <c:v>5.7549999999999</c:v>
                </c:pt>
                <c:pt idx="1151">
                  <c:v>5.7599999999999</c:v>
                </c:pt>
                <c:pt idx="1152">
                  <c:v>5.7649999999999</c:v>
                </c:pt>
                <c:pt idx="1153">
                  <c:v>5.7699999999999</c:v>
                </c:pt>
                <c:pt idx="1154">
                  <c:v>5.7749999999999</c:v>
                </c:pt>
                <c:pt idx="1155">
                  <c:v>5.7799999999999</c:v>
                </c:pt>
                <c:pt idx="1156">
                  <c:v>5.7849999999999</c:v>
                </c:pt>
                <c:pt idx="1157">
                  <c:v>5.7899999999999</c:v>
                </c:pt>
                <c:pt idx="1158">
                  <c:v>5.7949999999999</c:v>
                </c:pt>
                <c:pt idx="1159">
                  <c:v>5.7999999999999</c:v>
                </c:pt>
                <c:pt idx="1160">
                  <c:v>5.8049999999999</c:v>
                </c:pt>
                <c:pt idx="1161">
                  <c:v>5.8099999999999</c:v>
                </c:pt>
                <c:pt idx="1162">
                  <c:v>5.8149999999999</c:v>
                </c:pt>
                <c:pt idx="1163">
                  <c:v>5.8199999999999</c:v>
                </c:pt>
                <c:pt idx="1164">
                  <c:v>5.8249999999999</c:v>
                </c:pt>
                <c:pt idx="1165">
                  <c:v>5.8299999999999</c:v>
                </c:pt>
                <c:pt idx="1166">
                  <c:v>5.8349999999999</c:v>
                </c:pt>
                <c:pt idx="1167">
                  <c:v>5.8399999999999</c:v>
                </c:pt>
                <c:pt idx="1168">
                  <c:v>5.8449999999999</c:v>
                </c:pt>
                <c:pt idx="1169">
                  <c:v>5.8499999999999</c:v>
                </c:pt>
                <c:pt idx="1170">
                  <c:v>5.8549999999999</c:v>
                </c:pt>
                <c:pt idx="1171">
                  <c:v>5.8599999999999</c:v>
                </c:pt>
                <c:pt idx="1172">
                  <c:v>5.8649999999999</c:v>
                </c:pt>
                <c:pt idx="1173">
                  <c:v>5.8699999999999</c:v>
                </c:pt>
                <c:pt idx="1174">
                  <c:v>5.8749999999999</c:v>
                </c:pt>
                <c:pt idx="1175">
                  <c:v>5.8799999999999</c:v>
                </c:pt>
                <c:pt idx="1176">
                  <c:v>5.8849999999999</c:v>
                </c:pt>
                <c:pt idx="1177">
                  <c:v>5.8899999999999</c:v>
                </c:pt>
                <c:pt idx="1178">
                  <c:v>5.8949999999999</c:v>
                </c:pt>
                <c:pt idx="1179">
                  <c:v>5.8999999999999</c:v>
                </c:pt>
                <c:pt idx="1180">
                  <c:v>5.9049999999999</c:v>
                </c:pt>
                <c:pt idx="1181">
                  <c:v>5.9099999999999</c:v>
                </c:pt>
                <c:pt idx="1182">
                  <c:v>5.9149999999999</c:v>
                </c:pt>
                <c:pt idx="1183">
                  <c:v>5.9199999999999</c:v>
                </c:pt>
                <c:pt idx="1184">
                  <c:v>5.9249999999999</c:v>
                </c:pt>
                <c:pt idx="1185">
                  <c:v>5.9299999999999</c:v>
                </c:pt>
                <c:pt idx="1186">
                  <c:v>5.9349999999999</c:v>
                </c:pt>
                <c:pt idx="1187">
                  <c:v>5.9399999999999</c:v>
                </c:pt>
                <c:pt idx="1188">
                  <c:v>5.9449999999999</c:v>
                </c:pt>
                <c:pt idx="1189">
                  <c:v>5.9499999999999</c:v>
                </c:pt>
                <c:pt idx="1190">
                  <c:v>5.9549999999999</c:v>
                </c:pt>
                <c:pt idx="1191">
                  <c:v>5.9599999999999</c:v>
                </c:pt>
                <c:pt idx="1192">
                  <c:v>5.9649999999999</c:v>
                </c:pt>
                <c:pt idx="1193">
                  <c:v>5.9699999999999</c:v>
                </c:pt>
                <c:pt idx="1194">
                  <c:v>5.9749999999999</c:v>
                </c:pt>
                <c:pt idx="1195">
                  <c:v>5.9799999999999</c:v>
                </c:pt>
                <c:pt idx="1196">
                  <c:v>5.9849999999999</c:v>
                </c:pt>
                <c:pt idx="1197">
                  <c:v>5.98999999999989</c:v>
                </c:pt>
                <c:pt idx="1198">
                  <c:v>5.99499999999989</c:v>
                </c:pt>
                <c:pt idx="1199">
                  <c:v>5.99999999999989</c:v>
                </c:pt>
                <c:pt idx="1200">
                  <c:v>6.00499999999989</c:v>
                </c:pt>
                <c:pt idx="1201">
                  <c:v>6.00999999999989</c:v>
                </c:pt>
                <c:pt idx="1202">
                  <c:v>6.01499999999989</c:v>
                </c:pt>
                <c:pt idx="1203">
                  <c:v>6.01999999999989</c:v>
                </c:pt>
                <c:pt idx="1204">
                  <c:v>6.02499999999989</c:v>
                </c:pt>
                <c:pt idx="1205">
                  <c:v>6.02999999999989</c:v>
                </c:pt>
                <c:pt idx="1206">
                  <c:v>6.03499999999989</c:v>
                </c:pt>
                <c:pt idx="1207">
                  <c:v>6.03999999999989</c:v>
                </c:pt>
                <c:pt idx="1208">
                  <c:v>6.04499999999989</c:v>
                </c:pt>
                <c:pt idx="1209">
                  <c:v>6.04999999999989</c:v>
                </c:pt>
                <c:pt idx="1210">
                  <c:v>6.05499999999989</c:v>
                </c:pt>
                <c:pt idx="1211">
                  <c:v>6.05999999999989</c:v>
                </c:pt>
                <c:pt idx="1212">
                  <c:v>6.06499999999989</c:v>
                </c:pt>
                <c:pt idx="1213">
                  <c:v>6.06999999999989</c:v>
                </c:pt>
                <c:pt idx="1214">
                  <c:v>6.07499999999989</c:v>
                </c:pt>
                <c:pt idx="1215">
                  <c:v>6.07999999999989</c:v>
                </c:pt>
                <c:pt idx="1216">
                  <c:v>6.08499999999989</c:v>
                </c:pt>
                <c:pt idx="1217">
                  <c:v>6.08999999999989</c:v>
                </c:pt>
                <c:pt idx="1218">
                  <c:v>6.09499999999989</c:v>
                </c:pt>
                <c:pt idx="1219">
                  <c:v>6.09999999999989</c:v>
                </c:pt>
                <c:pt idx="1220">
                  <c:v>6.10499999999989</c:v>
                </c:pt>
                <c:pt idx="1221">
                  <c:v>6.10999999999989</c:v>
                </c:pt>
                <c:pt idx="1222">
                  <c:v>6.11499999999989</c:v>
                </c:pt>
                <c:pt idx="1223">
                  <c:v>6.11999999999989</c:v>
                </c:pt>
                <c:pt idx="1224">
                  <c:v>6.12499999999989</c:v>
                </c:pt>
                <c:pt idx="1225">
                  <c:v>6.12999999999989</c:v>
                </c:pt>
                <c:pt idx="1226">
                  <c:v>6.13499999999989</c:v>
                </c:pt>
                <c:pt idx="1227">
                  <c:v>6.13999999999989</c:v>
                </c:pt>
                <c:pt idx="1228">
                  <c:v>6.14499999999989</c:v>
                </c:pt>
                <c:pt idx="1229">
                  <c:v>6.14999999999989</c:v>
                </c:pt>
                <c:pt idx="1230">
                  <c:v>6.15499999999989</c:v>
                </c:pt>
                <c:pt idx="1231">
                  <c:v>6.15999999999989</c:v>
                </c:pt>
                <c:pt idx="1232">
                  <c:v>6.16499999999989</c:v>
                </c:pt>
                <c:pt idx="1233">
                  <c:v>6.16999999999989</c:v>
                </c:pt>
                <c:pt idx="1234">
                  <c:v>6.17499999999989</c:v>
                </c:pt>
                <c:pt idx="1235">
                  <c:v>6.17999999999989</c:v>
                </c:pt>
                <c:pt idx="1236">
                  <c:v>6.18499999999989</c:v>
                </c:pt>
                <c:pt idx="1237">
                  <c:v>6.18999999999989</c:v>
                </c:pt>
                <c:pt idx="1238">
                  <c:v>6.19499999999989</c:v>
                </c:pt>
                <c:pt idx="1239">
                  <c:v>6.19999999999989</c:v>
                </c:pt>
                <c:pt idx="1240">
                  <c:v>6.20499999999989</c:v>
                </c:pt>
                <c:pt idx="1241">
                  <c:v>6.20999999999989</c:v>
                </c:pt>
                <c:pt idx="1242">
                  <c:v>6.21499999999989</c:v>
                </c:pt>
                <c:pt idx="1243">
                  <c:v>6.21999999999989</c:v>
                </c:pt>
                <c:pt idx="1244">
                  <c:v>6.22499999999989</c:v>
                </c:pt>
                <c:pt idx="1245">
                  <c:v>6.22999999999989</c:v>
                </c:pt>
                <c:pt idx="1246">
                  <c:v>6.23499999999989</c:v>
                </c:pt>
                <c:pt idx="1247">
                  <c:v>6.23999999999989</c:v>
                </c:pt>
                <c:pt idx="1248">
                  <c:v>6.24499999999989</c:v>
                </c:pt>
                <c:pt idx="1249">
                  <c:v>6.24999999999989</c:v>
                </c:pt>
                <c:pt idx="1250">
                  <c:v>6.25499999999989</c:v>
                </c:pt>
                <c:pt idx="1251">
                  <c:v>6.25999999999989</c:v>
                </c:pt>
                <c:pt idx="1252">
                  <c:v>6.26499999999989</c:v>
                </c:pt>
                <c:pt idx="1253">
                  <c:v>6.26999999999989</c:v>
                </c:pt>
                <c:pt idx="1254">
                  <c:v>6.27499999999989</c:v>
                </c:pt>
                <c:pt idx="1255">
                  <c:v>6.27999999999989</c:v>
                </c:pt>
                <c:pt idx="1256">
                  <c:v>6.28499999999989</c:v>
                </c:pt>
                <c:pt idx="1257">
                  <c:v>6.28999999999989</c:v>
                </c:pt>
                <c:pt idx="1258">
                  <c:v>6.29499999999989</c:v>
                </c:pt>
                <c:pt idx="1259">
                  <c:v>6.29999999999989</c:v>
                </c:pt>
                <c:pt idx="1260">
                  <c:v>6.30499999999989</c:v>
                </c:pt>
                <c:pt idx="1261">
                  <c:v>6.30999999999989</c:v>
                </c:pt>
                <c:pt idx="1262">
                  <c:v>6.31499999999989</c:v>
                </c:pt>
                <c:pt idx="1263">
                  <c:v>6.31999999999989</c:v>
                </c:pt>
                <c:pt idx="1264">
                  <c:v>6.32499999999989</c:v>
                </c:pt>
                <c:pt idx="1265">
                  <c:v>6.32999999999989</c:v>
                </c:pt>
                <c:pt idx="1266">
                  <c:v>6.33499999999989</c:v>
                </c:pt>
                <c:pt idx="1267">
                  <c:v>6.33999999999989</c:v>
                </c:pt>
                <c:pt idx="1268">
                  <c:v>6.34499999999989</c:v>
                </c:pt>
                <c:pt idx="1269">
                  <c:v>6.34999999999989</c:v>
                </c:pt>
                <c:pt idx="1270">
                  <c:v>6.35499999999989</c:v>
                </c:pt>
                <c:pt idx="1271">
                  <c:v>6.35999999999989</c:v>
                </c:pt>
                <c:pt idx="1272">
                  <c:v>6.36499999999989</c:v>
                </c:pt>
                <c:pt idx="1273">
                  <c:v>6.36999999999989</c:v>
                </c:pt>
                <c:pt idx="1274">
                  <c:v>6.37499999999989</c:v>
                </c:pt>
                <c:pt idx="1275">
                  <c:v>6.37999999999989</c:v>
                </c:pt>
                <c:pt idx="1276">
                  <c:v>6.38499999999989</c:v>
                </c:pt>
                <c:pt idx="1277">
                  <c:v>6.38999999999989</c:v>
                </c:pt>
                <c:pt idx="1278">
                  <c:v>6.39499999999989</c:v>
                </c:pt>
                <c:pt idx="1279">
                  <c:v>6.39999999999989</c:v>
                </c:pt>
                <c:pt idx="1280">
                  <c:v>6.40499999999989</c:v>
                </c:pt>
                <c:pt idx="1281">
                  <c:v>6.40999999999989</c:v>
                </c:pt>
                <c:pt idx="1282">
                  <c:v>6.41499999999989</c:v>
                </c:pt>
                <c:pt idx="1283">
                  <c:v>6.41999999999989</c:v>
                </c:pt>
                <c:pt idx="1284">
                  <c:v>6.42499999999989</c:v>
                </c:pt>
                <c:pt idx="1285">
                  <c:v>6.42999999999989</c:v>
                </c:pt>
                <c:pt idx="1286">
                  <c:v>6.43499999999989</c:v>
                </c:pt>
                <c:pt idx="1287">
                  <c:v>6.43999999999989</c:v>
                </c:pt>
                <c:pt idx="1288">
                  <c:v>6.44499999999989</c:v>
                </c:pt>
                <c:pt idx="1289">
                  <c:v>6.44999999999989</c:v>
                </c:pt>
                <c:pt idx="1290">
                  <c:v>6.45499999999989</c:v>
                </c:pt>
                <c:pt idx="1291">
                  <c:v>6.45999999999988</c:v>
                </c:pt>
                <c:pt idx="1292">
                  <c:v>6.46499999999988</c:v>
                </c:pt>
                <c:pt idx="1293">
                  <c:v>6.46999999999988</c:v>
                </c:pt>
                <c:pt idx="1294">
                  <c:v>6.47499999999988</c:v>
                </c:pt>
                <c:pt idx="1295">
                  <c:v>6.47999999999988</c:v>
                </c:pt>
                <c:pt idx="1296">
                  <c:v>6.48499999999988</c:v>
                </c:pt>
                <c:pt idx="1297">
                  <c:v>6.48999999999988</c:v>
                </c:pt>
                <c:pt idx="1298">
                  <c:v>6.49499999999988</c:v>
                </c:pt>
                <c:pt idx="1299">
                  <c:v>6.49999999999988</c:v>
                </c:pt>
                <c:pt idx="1300">
                  <c:v>6.50499999999988</c:v>
                </c:pt>
                <c:pt idx="1301">
                  <c:v>6.50999999999988</c:v>
                </c:pt>
                <c:pt idx="1302">
                  <c:v>6.51499999999988</c:v>
                </c:pt>
                <c:pt idx="1303">
                  <c:v>6.51999999999988</c:v>
                </c:pt>
                <c:pt idx="1304">
                  <c:v>6.52499999999988</c:v>
                </c:pt>
                <c:pt idx="1305">
                  <c:v>6.52999999999988</c:v>
                </c:pt>
                <c:pt idx="1306">
                  <c:v>6.53499999999988</c:v>
                </c:pt>
                <c:pt idx="1307">
                  <c:v>6.53999999999988</c:v>
                </c:pt>
                <c:pt idx="1308">
                  <c:v>6.54499999999988</c:v>
                </c:pt>
                <c:pt idx="1309">
                  <c:v>6.54999999999988</c:v>
                </c:pt>
                <c:pt idx="1310">
                  <c:v>6.55499999999988</c:v>
                </c:pt>
                <c:pt idx="1311">
                  <c:v>6.55999999999988</c:v>
                </c:pt>
                <c:pt idx="1312">
                  <c:v>6.56499999999988</c:v>
                </c:pt>
                <c:pt idx="1313">
                  <c:v>6.56999999999988</c:v>
                </c:pt>
                <c:pt idx="1314">
                  <c:v>6.57499999999988</c:v>
                </c:pt>
                <c:pt idx="1315">
                  <c:v>6.57999999999988</c:v>
                </c:pt>
                <c:pt idx="1316">
                  <c:v>6.58499999999988</c:v>
                </c:pt>
                <c:pt idx="1317">
                  <c:v>6.58999999999988</c:v>
                </c:pt>
                <c:pt idx="1318">
                  <c:v>6.59499999999988</c:v>
                </c:pt>
                <c:pt idx="1319">
                  <c:v>6.59999999999988</c:v>
                </c:pt>
                <c:pt idx="1320">
                  <c:v>6.60499999999988</c:v>
                </c:pt>
                <c:pt idx="1321">
                  <c:v>6.60999999999988</c:v>
                </c:pt>
                <c:pt idx="1322">
                  <c:v>6.61499999999988</c:v>
                </c:pt>
                <c:pt idx="1323">
                  <c:v>6.61999999999988</c:v>
                </c:pt>
                <c:pt idx="1324">
                  <c:v>6.62499999999988</c:v>
                </c:pt>
                <c:pt idx="1325">
                  <c:v>6.62999999999988</c:v>
                </c:pt>
                <c:pt idx="1326">
                  <c:v>6.63499999999988</c:v>
                </c:pt>
                <c:pt idx="1327">
                  <c:v>6.63999999999988</c:v>
                </c:pt>
                <c:pt idx="1328">
                  <c:v>6.64499999999988</c:v>
                </c:pt>
                <c:pt idx="1329">
                  <c:v>6.64999999999988</c:v>
                </c:pt>
                <c:pt idx="1330">
                  <c:v>6.65499999999988</c:v>
                </c:pt>
                <c:pt idx="1331">
                  <c:v>6.65999999999988</c:v>
                </c:pt>
                <c:pt idx="1332">
                  <c:v>6.66499999999988</c:v>
                </c:pt>
                <c:pt idx="1333">
                  <c:v>6.66999999999988</c:v>
                </c:pt>
                <c:pt idx="1334">
                  <c:v>6.67499999999988</c:v>
                </c:pt>
                <c:pt idx="1335">
                  <c:v>6.67999999999988</c:v>
                </c:pt>
                <c:pt idx="1336">
                  <c:v>6.68499999999988</c:v>
                </c:pt>
                <c:pt idx="1337">
                  <c:v>6.68999999999988</c:v>
                </c:pt>
                <c:pt idx="1338">
                  <c:v>6.69499999999988</c:v>
                </c:pt>
                <c:pt idx="1339">
                  <c:v>6.69999999999988</c:v>
                </c:pt>
                <c:pt idx="1340">
                  <c:v>6.70499999999988</c:v>
                </c:pt>
                <c:pt idx="1341">
                  <c:v>6.70999999999988</c:v>
                </c:pt>
                <c:pt idx="1342">
                  <c:v>6.71499999999988</c:v>
                </c:pt>
                <c:pt idx="1343">
                  <c:v>6.71999999999988</c:v>
                </c:pt>
                <c:pt idx="1344">
                  <c:v>6.72499999999988</c:v>
                </c:pt>
                <c:pt idx="1345">
                  <c:v>6.72999999999988</c:v>
                </c:pt>
                <c:pt idx="1346">
                  <c:v>6.73499999999988</c:v>
                </c:pt>
                <c:pt idx="1347">
                  <c:v>6.73999999999988</c:v>
                </c:pt>
                <c:pt idx="1348">
                  <c:v>6.74499999999988</c:v>
                </c:pt>
                <c:pt idx="1349">
                  <c:v>6.74999999999988</c:v>
                </c:pt>
                <c:pt idx="1350">
                  <c:v>6.75499999999988</c:v>
                </c:pt>
                <c:pt idx="1351">
                  <c:v>6.75999999999988</c:v>
                </c:pt>
                <c:pt idx="1352">
                  <c:v>6.76499999999988</c:v>
                </c:pt>
                <c:pt idx="1353">
                  <c:v>6.76999999999988</c:v>
                </c:pt>
                <c:pt idx="1354">
                  <c:v>6.77499999999988</c:v>
                </c:pt>
                <c:pt idx="1355">
                  <c:v>6.77999999999988</c:v>
                </c:pt>
                <c:pt idx="1356">
                  <c:v>6.78499999999988</c:v>
                </c:pt>
                <c:pt idx="1357">
                  <c:v>6.78999999999988</c:v>
                </c:pt>
                <c:pt idx="1358">
                  <c:v>6.79499999999988</c:v>
                </c:pt>
                <c:pt idx="1359">
                  <c:v>6.79999999999988</c:v>
                </c:pt>
                <c:pt idx="1360">
                  <c:v>6.80499999999988</c:v>
                </c:pt>
                <c:pt idx="1361">
                  <c:v>6.80999999999988</c:v>
                </c:pt>
                <c:pt idx="1362">
                  <c:v>6.81499999999988</c:v>
                </c:pt>
                <c:pt idx="1363">
                  <c:v>6.81999999999988</c:v>
                </c:pt>
                <c:pt idx="1364">
                  <c:v>6.82499999999988</c:v>
                </c:pt>
                <c:pt idx="1365">
                  <c:v>6.82999999999988</c:v>
                </c:pt>
                <c:pt idx="1366">
                  <c:v>6.83499999999988</c:v>
                </c:pt>
                <c:pt idx="1367">
                  <c:v>6.83999999999988</c:v>
                </c:pt>
                <c:pt idx="1368">
                  <c:v>6.84499999999988</c:v>
                </c:pt>
                <c:pt idx="1369">
                  <c:v>6.84999999999988</c:v>
                </c:pt>
                <c:pt idx="1370">
                  <c:v>6.85499999999988</c:v>
                </c:pt>
                <c:pt idx="1371">
                  <c:v>6.85999999999988</c:v>
                </c:pt>
                <c:pt idx="1372">
                  <c:v>6.86499999999988</c:v>
                </c:pt>
                <c:pt idx="1373">
                  <c:v>6.86999999999988</c:v>
                </c:pt>
                <c:pt idx="1374">
                  <c:v>6.87499999999988</c:v>
                </c:pt>
                <c:pt idx="1375">
                  <c:v>6.87999999999988</c:v>
                </c:pt>
                <c:pt idx="1376">
                  <c:v>6.88499999999988</c:v>
                </c:pt>
                <c:pt idx="1377">
                  <c:v>6.88999999999988</c:v>
                </c:pt>
                <c:pt idx="1378">
                  <c:v>6.89499999999988</c:v>
                </c:pt>
                <c:pt idx="1379">
                  <c:v>6.89999999999988</c:v>
                </c:pt>
                <c:pt idx="1380">
                  <c:v>6.90499999999988</c:v>
                </c:pt>
                <c:pt idx="1381">
                  <c:v>6.90999999999988</c:v>
                </c:pt>
                <c:pt idx="1382">
                  <c:v>6.91499999999988</c:v>
                </c:pt>
                <c:pt idx="1383">
                  <c:v>6.91999999999988</c:v>
                </c:pt>
                <c:pt idx="1384">
                  <c:v>6.92499999999988</c:v>
                </c:pt>
                <c:pt idx="1385">
                  <c:v>6.92999999999987</c:v>
                </c:pt>
                <c:pt idx="1386">
                  <c:v>6.93499999999987</c:v>
                </c:pt>
                <c:pt idx="1387">
                  <c:v>6.93999999999987</c:v>
                </c:pt>
                <c:pt idx="1388">
                  <c:v>6.94499999999987</c:v>
                </c:pt>
                <c:pt idx="1389">
                  <c:v>6.94999999999987</c:v>
                </c:pt>
                <c:pt idx="1390">
                  <c:v>6.95499999999987</c:v>
                </c:pt>
                <c:pt idx="1391">
                  <c:v>6.95999999999987</c:v>
                </c:pt>
                <c:pt idx="1392">
                  <c:v>6.96499999999987</c:v>
                </c:pt>
                <c:pt idx="1393">
                  <c:v>6.96999999999987</c:v>
                </c:pt>
                <c:pt idx="1394">
                  <c:v>6.97499999999987</c:v>
                </c:pt>
                <c:pt idx="1395">
                  <c:v>6.97999999999987</c:v>
                </c:pt>
                <c:pt idx="1396">
                  <c:v>6.98499999999987</c:v>
                </c:pt>
                <c:pt idx="1397">
                  <c:v>6.98999999999987</c:v>
                </c:pt>
                <c:pt idx="1398">
                  <c:v>6.99499999999987</c:v>
                </c:pt>
                <c:pt idx="1399">
                  <c:v>6.99999999999987</c:v>
                </c:pt>
                <c:pt idx="1400">
                  <c:v>7.00499999999987</c:v>
                </c:pt>
                <c:pt idx="1401">
                  <c:v>7.00999999999987</c:v>
                </c:pt>
                <c:pt idx="1402">
                  <c:v>7.01499999999987</c:v>
                </c:pt>
                <c:pt idx="1403">
                  <c:v>7.01999999999987</c:v>
                </c:pt>
                <c:pt idx="1404">
                  <c:v>7.02499999999987</c:v>
                </c:pt>
                <c:pt idx="1405">
                  <c:v>7.02999999999987</c:v>
                </c:pt>
                <c:pt idx="1406">
                  <c:v>7.03499999999987</c:v>
                </c:pt>
                <c:pt idx="1407">
                  <c:v>7.03999999999987</c:v>
                </c:pt>
                <c:pt idx="1408">
                  <c:v>7.04499999999987</c:v>
                </c:pt>
                <c:pt idx="1409">
                  <c:v>7.04999999999987</c:v>
                </c:pt>
                <c:pt idx="1410">
                  <c:v>7.05499999999987</c:v>
                </c:pt>
                <c:pt idx="1411">
                  <c:v>7.05999999999987</c:v>
                </c:pt>
                <c:pt idx="1412">
                  <c:v>7.06499999999987</c:v>
                </c:pt>
                <c:pt idx="1413">
                  <c:v>7.06999999999987</c:v>
                </c:pt>
                <c:pt idx="1414">
                  <c:v>7.07499999999987</c:v>
                </c:pt>
                <c:pt idx="1415">
                  <c:v>7.07999999999987</c:v>
                </c:pt>
                <c:pt idx="1416">
                  <c:v>7.08499999999987</c:v>
                </c:pt>
                <c:pt idx="1417">
                  <c:v>7.08999999999987</c:v>
                </c:pt>
                <c:pt idx="1418">
                  <c:v>7.09499999999987</c:v>
                </c:pt>
                <c:pt idx="1419">
                  <c:v>7.09999999999987</c:v>
                </c:pt>
                <c:pt idx="1420">
                  <c:v>7.10499999999987</c:v>
                </c:pt>
                <c:pt idx="1421">
                  <c:v>7.10999999999987</c:v>
                </c:pt>
                <c:pt idx="1422">
                  <c:v>7.11499999999987</c:v>
                </c:pt>
                <c:pt idx="1423">
                  <c:v>7.11999999999987</c:v>
                </c:pt>
                <c:pt idx="1424">
                  <c:v>7.12499999999987</c:v>
                </c:pt>
                <c:pt idx="1425">
                  <c:v>7.12999999999987</c:v>
                </c:pt>
                <c:pt idx="1426">
                  <c:v>7.13499999999987</c:v>
                </c:pt>
                <c:pt idx="1427">
                  <c:v>7.13999999999987</c:v>
                </c:pt>
                <c:pt idx="1428">
                  <c:v>7.14499999999987</c:v>
                </c:pt>
                <c:pt idx="1429">
                  <c:v>7.14999999999987</c:v>
                </c:pt>
                <c:pt idx="1430">
                  <c:v>7.15499999999987</c:v>
                </c:pt>
                <c:pt idx="1431">
                  <c:v>7.15999999999987</c:v>
                </c:pt>
                <c:pt idx="1432">
                  <c:v>7.16499999999987</c:v>
                </c:pt>
                <c:pt idx="1433">
                  <c:v>7.16999999999987</c:v>
                </c:pt>
                <c:pt idx="1434">
                  <c:v>7.17499999999987</c:v>
                </c:pt>
                <c:pt idx="1435">
                  <c:v>7.17999999999987</c:v>
                </c:pt>
                <c:pt idx="1436">
                  <c:v>7.18499999999987</c:v>
                </c:pt>
                <c:pt idx="1437">
                  <c:v>7.18999999999987</c:v>
                </c:pt>
                <c:pt idx="1438">
                  <c:v>7.19499999999987</c:v>
                </c:pt>
                <c:pt idx="1439">
                  <c:v>7.19999999999987</c:v>
                </c:pt>
                <c:pt idx="1440">
                  <c:v>7.20499999999987</c:v>
                </c:pt>
                <c:pt idx="1441">
                  <c:v>7.20999999999987</c:v>
                </c:pt>
                <c:pt idx="1442">
                  <c:v>7.21499999999987</c:v>
                </c:pt>
                <c:pt idx="1443">
                  <c:v>7.21999999999987</c:v>
                </c:pt>
                <c:pt idx="1444">
                  <c:v>7.22499999999987</c:v>
                </c:pt>
                <c:pt idx="1445">
                  <c:v>7.22999999999987</c:v>
                </c:pt>
                <c:pt idx="1446">
                  <c:v>7.23499999999987</c:v>
                </c:pt>
                <c:pt idx="1447">
                  <c:v>7.23999999999987</c:v>
                </c:pt>
                <c:pt idx="1448">
                  <c:v>7.24499999999987</c:v>
                </c:pt>
                <c:pt idx="1449">
                  <c:v>7.24999999999987</c:v>
                </c:pt>
                <c:pt idx="1450">
                  <c:v>7.25499999999987</c:v>
                </c:pt>
                <c:pt idx="1451">
                  <c:v>7.25999999999987</c:v>
                </c:pt>
                <c:pt idx="1452">
                  <c:v>7.26499999999987</c:v>
                </c:pt>
                <c:pt idx="1453">
                  <c:v>7.26999999999987</c:v>
                </c:pt>
                <c:pt idx="1454">
                  <c:v>7.27499999999987</c:v>
                </c:pt>
                <c:pt idx="1455">
                  <c:v>7.27999999999987</c:v>
                </c:pt>
                <c:pt idx="1456">
                  <c:v>7.28499999999987</c:v>
                </c:pt>
                <c:pt idx="1457">
                  <c:v>7.28999999999987</c:v>
                </c:pt>
                <c:pt idx="1458">
                  <c:v>7.29499999999987</c:v>
                </c:pt>
                <c:pt idx="1459">
                  <c:v>7.29999999999987</c:v>
                </c:pt>
                <c:pt idx="1460">
                  <c:v>7.30499999999987</c:v>
                </c:pt>
                <c:pt idx="1461">
                  <c:v>7.30999999999987</c:v>
                </c:pt>
                <c:pt idx="1462">
                  <c:v>7.31499999999987</c:v>
                </c:pt>
                <c:pt idx="1463">
                  <c:v>7.31999999999987</c:v>
                </c:pt>
                <c:pt idx="1464">
                  <c:v>7.32499999999987</c:v>
                </c:pt>
                <c:pt idx="1465">
                  <c:v>7.32999999999987</c:v>
                </c:pt>
                <c:pt idx="1466">
                  <c:v>7.33499999999987</c:v>
                </c:pt>
                <c:pt idx="1467">
                  <c:v>7.33999999999987</c:v>
                </c:pt>
                <c:pt idx="1468">
                  <c:v>7.34499999999987</c:v>
                </c:pt>
                <c:pt idx="1469">
                  <c:v>7.34999999999987</c:v>
                </c:pt>
                <c:pt idx="1470">
                  <c:v>7.35499999999987</c:v>
                </c:pt>
                <c:pt idx="1471">
                  <c:v>7.35999999999987</c:v>
                </c:pt>
                <c:pt idx="1472">
                  <c:v>7.36499999999987</c:v>
                </c:pt>
                <c:pt idx="1473">
                  <c:v>7.36999999999987</c:v>
                </c:pt>
                <c:pt idx="1474">
                  <c:v>7.37499999999987</c:v>
                </c:pt>
                <c:pt idx="1475">
                  <c:v>7.37999999999987</c:v>
                </c:pt>
                <c:pt idx="1476">
                  <c:v>7.38499999999987</c:v>
                </c:pt>
                <c:pt idx="1477">
                  <c:v>7.38999999999987</c:v>
                </c:pt>
                <c:pt idx="1478">
                  <c:v>7.39499999999987</c:v>
                </c:pt>
                <c:pt idx="1479">
                  <c:v>7.39999999999986</c:v>
                </c:pt>
                <c:pt idx="1480">
                  <c:v>7.40499999999986</c:v>
                </c:pt>
                <c:pt idx="1481">
                  <c:v>7.40999999999986</c:v>
                </c:pt>
                <c:pt idx="1482">
                  <c:v>7.41499999999986</c:v>
                </c:pt>
                <c:pt idx="1483">
                  <c:v>7.41999999999986</c:v>
                </c:pt>
                <c:pt idx="1484">
                  <c:v>7.42499999999986</c:v>
                </c:pt>
                <c:pt idx="1485">
                  <c:v>7.42999999999986</c:v>
                </c:pt>
                <c:pt idx="1486">
                  <c:v>7.43499999999986</c:v>
                </c:pt>
                <c:pt idx="1487">
                  <c:v>7.43999999999986</c:v>
                </c:pt>
                <c:pt idx="1488">
                  <c:v>7.44499999999986</c:v>
                </c:pt>
                <c:pt idx="1489">
                  <c:v>7.44999999999986</c:v>
                </c:pt>
                <c:pt idx="1490">
                  <c:v>7.45499999999986</c:v>
                </c:pt>
                <c:pt idx="1491">
                  <c:v>7.45999999999986</c:v>
                </c:pt>
                <c:pt idx="1492">
                  <c:v>7.46499999999986</c:v>
                </c:pt>
                <c:pt idx="1493">
                  <c:v>7.46999999999986</c:v>
                </c:pt>
                <c:pt idx="1494">
                  <c:v>7.47499999999986</c:v>
                </c:pt>
                <c:pt idx="1495">
                  <c:v>7.47999999999986</c:v>
                </c:pt>
                <c:pt idx="1496">
                  <c:v>7.48499999999986</c:v>
                </c:pt>
                <c:pt idx="1497">
                  <c:v>7.48999999999986</c:v>
                </c:pt>
                <c:pt idx="1498">
                  <c:v>7.49499999999986</c:v>
                </c:pt>
                <c:pt idx="1499">
                  <c:v>7.49999999999986</c:v>
                </c:pt>
                <c:pt idx="1500">
                  <c:v>7.50499999999986</c:v>
                </c:pt>
                <c:pt idx="1501">
                  <c:v>7.50999999999986</c:v>
                </c:pt>
                <c:pt idx="1502">
                  <c:v>7.51499999999986</c:v>
                </c:pt>
                <c:pt idx="1503">
                  <c:v>7.51999999999986</c:v>
                </c:pt>
                <c:pt idx="1504">
                  <c:v>7.52499999999986</c:v>
                </c:pt>
                <c:pt idx="1505">
                  <c:v>7.52999999999986</c:v>
                </c:pt>
                <c:pt idx="1506">
                  <c:v>7.53499999999986</c:v>
                </c:pt>
                <c:pt idx="1507">
                  <c:v>7.53999999999986</c:v>
                </c:pt>
                <c:pt idx="1508">
                  <c:v>7.54499999999986</c:v>
                </c:pt>
                <c:pt idx="1509">
                  <c:v>7.54999999999986</c:v>
                </c:pt>
                <c:pt idx="1510">
                  <c:v>7.55499999999986</c:v>
                </c:pt>
                <c:pt idx="1511">
                  <c:v>7.55999999999986</c:v>
                </c:pt>
                <c:pt idx="1512">
                  <c:v>7.56499999999986</c:v>
                </c:pt>
                <c:pt idx="1513">
                  <c:v>7.56999999999986</c:v>
                </c:pt>
                <c:pt idx="1514">
                  <c:v>7.57499999999986</c:v>
                </c:pt>
                <c:pt idx="1515">
                  <c:v>7.57999999999986</c:v>
                </c:pt>
                <c:pt idx="1516">
                  <c:v>7.58499999999986</c:v>
                </c:pt>
                <c:pt idx="1517">
                  <c:v>7.58999999999986</c:v>
                </c:pt>
                <c:pt idx="1518">
                  <c:v>7.59499999999986</c:v>
                </c:pt>
                <c:pt idx="1519">
                  <c:v>7.59999999999986</c:v>
                </c:pt>
                <c:pt idx="1520">
                  <c:v>7.60499999999986</c:v>
                </c:pt>
                <c:pt idx="1521">
                  <c:v>7.60999999999986</c:v>
                </c:pt>
                <c:pt idx="1522">
                  <c:v>7.61499999999986</c:v>
                </c:pt>
                <c:pt idx="1523">
                  <c:v>7.61999999999986</c:v>
                </c:pt>
                <c:pt idx="1524">
                  <c:v>7.62499999999986</c:v>
                </c:pt>
                <c:pt idx="1525">
                  <c:v>7.62999999999986</c:v>
                </c:pt>
                <c:pt idx="1526">
                  <c:v>7.63499999999986</c:v>
                </c:pt>
                <c:pt idx="1527">
                  <c:v>7.63999999999986</c:v>
                </c:pt>
                <c:pt idx="1528">
                  <c:v>7.64499999999986</c:v>
                </c:pt>
                <c:pt idx="1529">
                  <c:v>7.64999999999986</c:v>
                </c:pt>
                <c:pt idx="1530">
                  <c:v>7.65499999999986</c:v>
                </c:pt>
                <c:pt idx="1531">
                  <c:v>7.65999999999986</c:v>
                </c:pt>
                <c:pt idx="1532">
                  <c:v>7.66499999999986</c:v>
                </c:pt>
                <c:pt idx="1533">
                  <c:v>7.66999999999986</c:v>
                </c:pt>
                <c:pt idx="1534">
                  <c:v>7.67499999999986</c:v>
                </c:pt>
                <c:pt idx="1535">
                  <c:v>7.67999999999986</c:v>
                </c:pt>
                <c:pt idx="1536">
                  <c:v>7.68499999999986</c:v>
                </c:pt>
                <c:pt idx="1537">
                  <c:v>7.68999999999986</c:v>
                </c:pt>
                <c:pt idx="1538">
                  <c:v>7.69499999999986</c:v>
                </c:pt>
                <c:pt idx="1539">
                  <c:v>7.69999999999986</c:v>
                </c:pt>
                <c:pt idx="1540">
                  <c:v>7.70499999999986</c:v>
                </c:pt>
                <c:pt idx="1541">
                  <c:v>7.70999999999986</c:v>
                </c:pt>
                <c:pt idx="1542">
                  <c:v>7.71499999999986</c:v>
                </c:pt>
                <c:pt idx="1543">
                  <c:v>7.71999999999986</c:v>
                </c:pt>
                <c:pt idx="1544">
                  <c:v>7.72499999999986</c:v>
                </c:pt>
                <c:pt idx="1545">
                  <c:v>7.72999999999986</c:v>
                </c:pt>
                <c:pt idx="1546">
                  <c:v>7.73499999999986</c:v>
                </c:pt>
                <c:pt idx="1547">
                  <c:v>7.73999999999986</c:v>
                </c:pt>
                <c:pt idx="1548">
                  <c:v>7.74499999999986</c:v>
                </c:pt>
                <c:pt idx="1549">
                  <c:v>7.74999999999986</c:v>
                </c:pt>
                <c:pt idx="1550">
                  <c:v>7.75499999999986</c:v>
                </c:pt>
                <c:pt idx="1551">
                  <c:v>7.75999999999986</c:v>
                </c:pt>
                <c:pt idx="1552">
                  <c:v>7.76499999999986</c:v>
                </c:pt>
                <c:pt idx="1553">
                  <c:v>7.76999999999986</c:v>
                </c:pt>
                <c:pt idx="1554">
                  <c:v>7.77499999999986</c:v>
                </c:pt>
                <c:pt idx="1555">
                  <c:v>7.77999999999986</c:v>
                </c:pt>
                <c:pt idx="1556">
                  <c:v>7.78499999999986</c:v>
                </c:pt>
                <c:pt idx="1557">
                  <c:v>7.78999999999986</c:v>
                </c:pt>
                <c:pt idx="1558">
                  <c:v>7.79499999999986</c:v>
                </c:pt>
                <c:pt idx="1559">
                  <c:v>7.79999999999986</c:v>
                </c:pt>
                <c:pt idx="1560">
                  <c:v>7.80499999999986</c:v>
                </c:pt>
                <c:pt idx="1561">
                  <c:v>7.80999999999986</c:v>
                </c:pt>
                <c:pt idx="1562">
                  <c:v>7.81499999999986</c:v>
                </c:pt>
                <c:pt idx="1563">
                  <c:v>7.81999999999986</c:v>
                </c:pt>
                <c:pt idx="1564">
                  <c:v>7.82499999999986</c:v>
                </c:pt>
                <c:pt idx="1565">
                  <c:v>7.82999999999986</c:v>
                </c:pt>
                <c:pt idx="1566">
                  <c:v>7.83499999999986</c:v>
                </c:pt>
                <c:pt idx="1567">
                  <c:v>7.83999999999986</c:v>
                </c:pt>
                <c:pt idx="1568">
                  <c:v>7.84499999999986</c:v>
                </c:pt>
                <c:pt idx="1569">
                  <c:v>7.84999999999986</c:v>
                </c:pt>
                <c:pt idx="1570">
                  <c:v>7.85499999999986</c:v>
                </c:pt>
                <c:pt idx="1571">
                  <c:v>7.85999999999986</c:v>
                </c:pt>
                <c:pt idx="1572">
                  <c:v>7.86499999999985</c:v>
                </c:pt>
                <c:pt idx="1573">
                  <c:v>7.86999999999985</c:v>
                </c:pt>
                <c:pt idx="1574">
                  <c:v>7.87499999999985</c:v>
                </c:pt>
                <c:pt idx="1575">
                  <c:v>7.87999999999985</c:v>
                </c:pt>
                <c:pt idx="1576">
                  <c:v>7.88499999999985</c:v>
                </c:pt>
                <c:pt idx="1577">
                  <c:v>7.88999999999985</c:v>
                </c:pt>
                <c:pt idx="1578">
                  <c:v>7.89499999999985</c:v>
                </c:pt>
                <c:pt idx="1579">
                  <c:v>7.89999999999985</c:v>
                </c:pt>
                <c:pt idx="1580">
                  <c:v>7.90499999999985</c:v>
                </c:pt>
                <c:pt idx="1581">
                  <c:v>7.90999999999985</c:v>
                </c:pt>
                <c:pt idx="1582">
                  <c:v>7.91499999999985</c:v>
                </c:pt>
                <c:pt idx="1583">
                  <c:v>7.91999999999985</c:v>
                </c:pt>
                <c:pt idx="1584">
                  <c:v>7.92499999999985</c:v>
                </c:pt>
                <c:pt idx="1585">
                  <c:v>7.92999999999985</c:v>
                </c:pt>
                <c:pt idx="1586">
                  <c:v>7.93499999999985</c:v>
                </c:pt>
                <c:pt idx="1587">
                  <c:v>7.93999999999985</c:v>
                </c:pt>
                <c:pt idx="1588">
                  <c:v>7.94499999999985</c:v>
                </c:pt>
                <c:pt idx="1589">
                  <c:v>7.94999999999985</c:v>
                </c:pt>
                <c:pt idx="1590">
                  <c:v>7.95499999999985</c:v>
                </c:pt>
                <c:pt idx="1591">
                  <c:v>7.95999999999985</c:v>
                </c:pt>
                <c:pt idx="1592">
                  <c:v>7.96499999999985</c:v>
                </c:pt>
                <c:pt idx="1593">
                  <c:v>7.96999999999985</c:v>
                </c:pt>
                <c:pt idx="1594">
                  <c:v>7.97499999999985</c:v>
                </c:pt>
                <c:pt idx="1595">
                  <c:v>7.97999999999985</c:v>
                </c:pt>
                <c:pt idx="1596">
                  <c:v>7.98499999999985</c:v>
                </c:pt>
                <c:pt idx="1597">
                  <c:v>7.98999999999985</c:v>
                </c:pt>
                <c:pt idx="1598">
                  <c:v>7.99499999999985</c:v>
                </c:pt>
                <c:pt idx="1599">
                  <c:v>7.99999999999985</c:v>
                </c:pt>
                <c:pt idx="1600">
                  <c:v>8.00499999999985</c:v>
                </c:pt>
                <c:pt idx="1601">
                  <c:v>8.00999999999985</c:v>
                </c:pt>
                <c:pt idx="1602">
                  <c:v>8.01499999999985</c:v>
                </c:pt>
                <c:pt idx="1603">
                  <c:v>8.01999999999985</c:v>
                </c:pt>
                <c:pt idx="1604">
                  <c:v>8.02499999999986</c:v>
                </c:pt>
                <c:pt idx="1605">
                  <c:v>8.02999999999986</c:v>
                </c:pt>
                <c:pt idx="1606">
                  <c:v>8.03499999999986</c:v>
                </c:pt>
                <c:pt idx="1607">
                  <c:v>8.03999999999986</c:v>
                </c:pt>
                <c:pt idx="1608">
                  <c:v>8.04499999999986</c:v>
                </c:pt>
                <c:pt idx="1609">
                  <c:v>8.04999999999986</c:v>
                </c:pt>
                <c:pt idx="1610">
                  <c:v>8.05499999999986</c:v>
                </c:pt>
                <c:pt idx="1611">
                  <c:v>8.05999999999986</c:v>
                </c:pt>
                <c:pt idx="1612">
                  <c:v>8.06499999999986</c:v>
                </c:pt>
                <c:pt idx="1613">
                  <c:v>8.06999999999986</c:v>
                </c:pt>
                <c:pt idx="1614">
                  <c:v>8.07499999999986</c:v>
                </c:pt>
                <c:pt idx="1615">
                  <c:v>8.07999999999986</c:v>
                </c:pt>
                <c:pt idx="1616">
                  <c:v>8.08499999999986</c:v>
                </c:pt>
                <c:pt idx="1617">
                  <c:v>8.08999999999987</c:v>
                </c:pt>
                <c:pt idx="1618">
                  <c:v>8.09499999999987</c:v>
                </c:pt>
                <c:pt idx="1619">
                  <c:v>8.09999999999987</c:v>
                </c:pt>
                <c:pt idx="1620">
                  <c:v>8.10499999999987</c:v>
                </c:pt>
                <c:pt idx="1621">
                  <c:v>8.10999999999987</c:v>
                </c:pt>
                <c:pt idx="1622">
                  <c:v>8.11499999999987</c:v>
                </c:pt>
                <c:pt idx="1623">
                  <c:v>8.11999999999987</c:v>
                </c:pt>
                <c:pt idx="1624">
                  <c:v>8.12499999999987</c:v>
                </c:pt>
                <c:pt idx="1625">
                  <c:v>8.12999999999987</c:v>
                </c:pt>
                <c:pt idx="1626">
                  <c:v>8.13499999999987</c:v>
                </c:pt>
                <c:pt idx="1627">
                  <c:v>8.13999999999987</c:v>
                </c:pt>
                <c:pt idx="1628">
                  <c:v>8.14499999999987</c:v>
                </c:pt>
                <c:pt idx="1629">
                  <c:v>8.14999999999987</c:v>
                </c:pt>
                <c:pt idx="1630">
                  <c:v>8.15499999999988</c:v>
                </c:pt>
                <c:pt idx="1631">
                  <c:v>8.15999999999988</c:v>
                </c:pt>
                <c:pt idx="1632">
                  <c:v>8.16499999999988</c:v>
                </c:pt>
                <c:pt idx="1633">
                  <c:v>8.16999999999988</c:v>
                </c:pt>
                <c:pt idx="1634">
                  <c:v>8.17499999999988</c:v>
                </c:pt>
                <c:pt idx="1635">
                  <c:v>8.17999999999988</c:v>
                </c:pt>
                <c:pt idx="1636">
                  <c:v>8.18499999999988</c:v>
                </c:pt>
                <c:pt idx="1637">
                  <c:v>8.18999999999988</c:v>
                </c:pt>
                <c:pt idx="1638">
                  <c:v>8.19499999999988</c:v>
                </c:pt>
                <c:pt idx="1639">
                  <c:v>8.19999999999988</c:v>
                </c:pt>
                <c:pt idx="1640">
                  <c:v>8.20499999999988</c:v>
                </c:pt>
                <c:pt idx="1641">
                  <c:v>8.20999999999988</c:v>
                </c:pt>
                <c:pt idx="1642">
                  <c:v>8.21499999999988</c:v>
                </c:pt>
                <c:pt idx="1643">
                  <c:v>8.21999999999989</c:v>
                </c:pt>
                <c:pt idx="1644">
                  <c:v>8.22499999999989</c:v>
                </c:pt>
                <c:pt idx="1645">
                  <c:v>8.22999999999989</c:v>
                </c:pt>
                <c:pt idx="1646">
                  <c:v>8.23499999999989</c:v>
                </c:pt>
                <c:pt idx="1647">
                  <c:v>8.23999999999989</c:v>
                </c:pt>
                <c:pt idx="1648">
                  <c:v>8.24499999999989</c:v>
                </c:pt>
                <c:pt idx="1649">
                  <c:v>8.24999999999989</c:v>
                </c:pt>
                <c:pt idx="1650">
                  <c:v>8.25499999999989</c:v>
                </c:pt>
                <c:pt idx="1651">
                  <c:v>8.25999999999989</c:v>
                </c:pt>
                <c:pt idx="1652">
                  <c:v>8.26499999999989</c:v>
                </c:pt>
                <c:pt idx="1653">
                  <c:v>8.26999999999989</c:v>
                </c:pt>
                <c:pt idx="1654">
                  <c:v>8.27499999999989</c:v>
                </c:pt>
                <c:pt idx="1655">
                  <c:v>8.2799999999999</c:v>
                </c:pt>
                <c:pt idx="1656">
                  <c:v>8.2849999999999</c:v>
                </c:pt>
                <c:pt idx="1657">
                  <c:v>8.2899999999999</c:v>
                </c:pt>
                <c:pt idx="1658">
                  <c:v>8.2949999999999</c:v>
                </c:pt>
                <c:pt idx="1659">
                  <c:v>8.2999999999999</c:v>
                </c:pt>
                <c:pt idx="1660">
                  <c:v>8.3049999999999</c:v>
                </c:pt>
                <c:pt idx="1661">
                  <c:v>8.3099999999999</c:v>
                </c:pt>
                <c:pt idx="1662">
                  <c:v>8.3149999999999</c:v>
                </c:pt>
                <c:pt idx="1663">
                  <c:v>8.3199999999999</c:v>
                </c:pt>
                <c:pt idx="1664">
                  <c:v>8.3249999999999</c:v>
                </c:pt>
                <c:pt idx="1665">
                  <c:v>8.3299999999999</c:v>
                </c:pt>
                <c:pt idx="1666">
                  <c:v>8.3349999999999</c:v>
                </c:pt>
                <c:pt idx="1667">
                  <c:v>8.3399999999999</c:v>
                </c:pt>
                <c:pt idx="1668">
                  <c:v>8.34499999999991</c:v>
                </c:pt>
                <c:pt idx="1669">
                  <c:v>8.34999999999991</c:v>
                </c:pt>
                <c:pt idx="1670">
                  <c:v>8.35499999999991</c:v>
                </c:pt>
                <c:pt idx="1671">
                  <c:v>8.35999999999991</c:v>
                </c:pt>
                <c:pt idx="1672">
                  <c:v>8.36499999999991</c:v>
                </c:pt>
                <c:pt idx="1673">
                  <c:v>8.36999999999991</c:v>
                </c:pt>
                <c:pt idx="1674">
                  <c:v>8.37499999999991</c:v>
                </c:pt>
                <c:pt idx="1675">
                  <c:v>8.37999999999991</c:v>
                </c:pt>
                <c:pt idx="1676">
                  <c:v>8.38499999999991</c:v>
                </c:pt>
                <c:pt idx="1677">
                  <c:v>8.38999999999991</c:v>
                </c:pt>
                <c:pt idx="1678">
                  <c:v>8.39499999999991</c:v>
                </c:pt>
                <c:pt idx="1679">
                  <c:v>8.39999999999991</c:v>
                </c:pt>
                <c:pt idx="1680">
                  <c:v>8.40499999999991</c:v>
                </c:pt>
                <c:pt idx="1681">
                  <c:v>8.40999999999992</c:v>
                </c:pt>
                <c:pt idx="1682">
                  <c:v>8.41499999999992</c:v>
                </c:pt>
                <c:pt idx="1683">
                  <c:v>8.41999999999992</c:v>
                </c:pt>
                <c:pt idx="1684">
                  <c:v>8.42499999999992</c:v>
                </c:pt>
                <c:pt idx="1685">
                  <c:v>8.42999999999992</c:v>
                </c:pt>
                <c:pt idx="1686">
                  <c:v>8.43499999999992</c:v>
                </c:pt>
                <c:pt idx="1687">
                  <c:v>8.43999999999992</c:v>
                </c:pt>
                <c:pt idx="1688">
                  <c:v>8.44499999999992</c:v>
                </c:pt>
                <c:pt idx="1689">
                  <c:v>8.44999999999992</c:v>
                </c:pt>
                <c:pt idx="1690">
                  <c:v>8.45499999999992</c:v>
                </c:pt>
                <c:pt idx="1691">
                  <c:v>8.45999999999992</c:v>
                </c:pt>
                <c:pt idx="1692">
                  <c:v>8.46499999999992</c:v>
                </c:pt>
                <c:pt idx="1693">
                  <c:v>8.46999999999992</c:v>
                </c:pt>
                <c:pt idx="1694">
                  <c:v>8.47499999999993</c:v>
                </c:pt>
                <c:pt idx="1695">
                  <c:v>8.47999999999993</c:v>
                </c:pt>
                <c:pt idx="1696">
                  <c:v>8.48499999999993</c:v>
                </c:pt>
                <c:pt idx="1697">
                  <c:v>8.48999999999993</c:v>
                </c:pt>
                <c:pt idx="1698">
                  <c:v>8.49499999999993</c:v>
                </c:pt>
                <c:pt idx="1699">
                  <c:v>8.49999999999993</c:v>
                </c:pt>
                <c:pt idx="1700">
                  <c:v>8.50499999999993</c:v>
                </c:pt>
                <c:pt idx="1701">
                  <c:v>8.50999999999993</c:v>
                </c:pt>
                <c:pt idx="1702">
                  <c:v>8.51499999999993</c:v>
                </c:pt>
                <c:pt idx="1703">
                  <c:v>8.51999999999993</c:v>
                </c:pt>
                <c:pt idx="1704">
                  <c:v>8.52499999999993</c:v>
                </c:pt>
                <c:pt idx="1705">
                  <c:v>8.52999999999993</c:v>
                </c:pt>
                <c:pt idx="1706">
                  <c:v>8.53499999999993</c:v>
                </c:pt>
                <c:pt idx="1707">
                  <c:v>8.53999999999994</c:v>
                </c:pt>
                <c:pt idx="1708">
                  <c:v>8.54499999999994</c:v>
                </c:pt>
                <c:pt idx="1709">
                  <c:v>8.54999999999994</c:v>
                </c:pt>
                <c:pt idx="1710">
                  <c:v>8.55499999999994</c:v>
                </c:pt>
                <c:pt idx="1711">
                  <c:v>8.55999999999994</c:v>
                </c:pt>
                <c:pt idx="1712">
                  <c:v>8.56499999999994</c:v>
                </c:pt>
                <c:pt idx="1713">
                  <c:v>8.56999999999994</c:v>
                </c:pt>
                <c:pt idx="1714">
                  <c:v>8.57499999999994</c:v>
                </c:pt>
                <c:pt idx="1715">
                  <c:v>8.57999999999994</c:v>
                </c:pt>
                <c:pt idx="1716">
                  <c:v>8.58499999999994</c:v>
                </c:pt>
                <c:pt idx="1717">
                  <c:v>8.58999999999994</c:v>
                </c:pt>
                <c:pt idx="1718">
                  <c:v>8.59499999999994</c:v>
                </c:pt>
                <c:pt idx="1719">
                  <c:v>8.59999999999995</c:v>
                </c:pt>
                <c:pt idx="1720">
                  <c:v>8.60499999999995</c:v>
                </c:pt>
                <c:pt idx="1721">
                  <c:v>8.60999999999995</c:v>
                </c:pt>
                <c:pt idx="1722">
                  <c:v>8.61499999999995</c:v>
                </c:pt>
                <c:pt idx="1723">
                  <c:v>8.61999999999995</c:v>
                </c:pt>
                <c:pt idx="1724">
                  <c:v>8.62499999999995</c:v>
                </c:pt>
                <c:pt idx="1725">
                  <c:v>8.62999999999995</c:v>
                </c:pt>
                <c:pt idx="1726">
                  <c:v>8.63499999999995</c:v>
                </c:pt>
                <c:pt idx="1727">
                  <c:v>8.63999999999995</c:v>
                </c:pt>
                <c:pt idx="1728">
                  <c:v>8.64499999999995</c:v>
                </c:pt>
                <c:pt idx="1729">
                  <c:v>8.64999999999995</c:v>
                </c:pt>
                <c:pt idx="1730">
                  <c:v>8.65499999999995</c:v>
                </c:pt>
                <c:pt idx="1731">
                  <c:v>8.65999999999995</c:v>
                </c:pt>
                <c:pt idx="1732">
                  <c:v>8.66499999999996</c:v>
                </c:pt>
                <c:pt idx="1733">
                  <c:v>8.66999999999996</c:v>
                </c:pt>
                <c:pt idx="1734">
                  <c:v>8.67499999999996</c:v>
                </c:pt>
                <c:pt idx="1735">
                  <c:v>8.67999999999996</c:v>
                </c:pt>
                <c:pt idx="1736">
                  <c:v>8.68499999999996</c:v>
                </c:pt>
                <c:pt idx="1737">
                  <c:v>8.68999999999996</c:v>
                </c:pt>
                <c:pt idx="1738">
                  <c:v>8.69499999999996</c:v>
                </c:pt>
                <c:pt idx="1739">
                  <c:v>8.69999999999996</c:v>
                </c:pt>
                <c:pt idx="1740">
                  <c:v>8.70499999999996</c:v>
                </c:pt>
                <c:pt idx="1741">
                  <c:v>8.70999999999996</c:v>
                </c:pt>
                <c:pt idx="1742">
                  <c:v>8.71499999999996</c:v>
                </c:pt>
                <c:pt idx="1743">
                  <c:v>8.71999999999996</c:v>
                </c:pt>
                <c:pt idx="1744">
                  <c:v>8.72499999999996</c:v>
                </c:pt>
                <c:pt idx="1745">
                  <c:v>8.72999999999997</c:v>
                </c:pt>
                <c:pt idx="1746">
                  <c:v>8.73499999999997</c:v>
                </c:pt>
                <c:pt idx="1747">
                  <c:v>8.73999999999997</c:v>
                </c:pt>
                <c:pt idx="1748">
                  <c:v>8.74499999999997</c:v>
                </c:pt>
                <c:pt idx="1749">
                  <c:v>8.74999999999997</c:v>
                </c:pt>
                <c:pt idx="1750">
                  <c:v>8.75499999999997</c:v>
                </c:pt>
                <c:pt idx="1751">
                  <c:v>8.75999999999997</c:v>
                </c:pt>
                <c:pt idx="1752">
                  <c:v>8.76499999999997</c:v>
                </c:pt>
                <c:pt idx="1753">
                  <c:v>8.76999999999997</c:v>
                </c:pt>
                <c:pt idx="1754">
                  <c:v>8.77499999999997</c:v>
                </c:pt>
                <c:pt idx="1755">
                  <c:v>8.77999999999997</c:v>
                </c:pt>
                <c:pt idx="1756">
                  <c:v>8.78499999999997</c:v>
                </c:pt>
                <c:pt idx="1757">
                  <c:v>8.78999999999997</c:v>
                </c:pt>
                <c:pt idx="1758">
                  <c:v>8.79499999999998</c:v>
                </c:pt>
                <c:pt idx="1759">
                  <c:v>8.79999999999998</c:v>
                </c:pt>
                <c:pt idx="1760">
                  <c:v>8.80499999999998</c:v>
                </c:pt>
                <c:pt idx="1761">
                  <c:v>8.80999999999998</c:v>
                </c:pt>
                <c:pt idx="1762">
                  <c:v>8.81499999999998</c:v>
                </c:pt>
                <c:pt idx="1763">
                  <c:v>8.81999999999998</c:v>
                </c:pt>
                <c:pt idx="1764">
                  <c:v>8.82499999999998</c:v>
                </c:pt>
                <c:pt idx="1765">
                  <c:v>8.82999999999998</c:v>
                </c:pt>
                <c:pt idx="1766">
                  <c:v>8.83499999999998</c:v>
                </c:pt>
                <c:pt idx="1767">
                  <c:v>8.83999999999998</c:v>
                </c:pt>
                <c:pt idx="1768">
                  <c:v>8.84499999999998</c:v>
                </c:pt>
                <c:pt idx="1769">
                  <c:v>8.84999999999998</c:v>
                </c:pt>
                <c:pt idx="1770">
                  <c:v>8.85499999999998</c:v>
                </c:pt>
                <c:pt idx="1771">
                  <c:v>8.85999999999999</c:v>
                </c:pt>
                <c:pt idx="1772">
                  <c:v>8.86499999999999</c:v>
                </c:pt>
                <c:pt idx="1773">
                  <c:v>8.86999999999999</c:v>
                </c:pt>
                <c:pt idx="1774">
                  <c:v>8.87499999999999</c:v>
                </c:pt>
                <c:pt idx="1775">
                  <c:v>8.87999999999999</c:v>
                </c:pt>
                <c:pt idx="1776">
                  <c:v>8.88499999999999</c:v>
                </c:pt>
                <c:pt idx="1777">
                  <c:v>8.88999999999999</c:v>
                </c:pt>
                <c:pt idx="1778">
                  <c:v>8.89499999999999</c:v>
                </c:pt>
                <c:pt idx="1779">
                  <c:v>8.89999999999999</c:v>
                </c:pt>
                <c:pt idx="1780">
                  <c:v>8.90499999999999</c:v>
                </c:pt>
                <c:pt idx="1781">
                  <c:v>8.90999999999999</c:v>
                </c:pt>
                <c:pt idx="1782">
                  <c:v>8.91499999999999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00000000001</c:v>
                </c:pt>
                <c:pt idx="1797">
                  <c:v>8.99000000000001</c:v>
                </c:pt>
                <c:pt idx="1798">
                  <c:v>8.99500000000001</c:v>
                </c:pt>
                <c:pt idx="1799">
                  <c:v>9.00000000000001</c:v>
                </c:pt>
                <c:pt idx="1800">
                  <c:v>9.00500000000001</c:v>
                </c:pt>
                <c:pt idx="1801">
                  <c:v>9.01000000000001</c:v>
                </c:pt>
                <c:pt idx="1802">
                  <c:v>9.01500000000001</c:v>
                </c:pt>
                <c:pt idx="1803">
                  <c:v>9.02000000000001</c:v>
                </c:pt>
                <c:pt idx="1804">
                  <c:v>9.02500000000001</c:v>
                </c:pt>
                <c:pt idx="1805">
                  <c:v>9.03000000000001</c:v>
                </c:pt>
                <c:pt idx="1806">
                  <c:v>9.03500000000001</c:v>
                </c:pt>
                <c:pt idx="1807">
                  <c:v>9.04000000000001</c:v>
                </c:pt>
                <c:pt idx="1808">
                  <c:v>9.04500000000001</c:v>
                </c:pt>
                <c:pt idx="1809">
                  <c:v>9.05000000000002</c:v>
                </c:pt>
                <c:pt idx="1810">
                  <c:v>9.05500000000002</c:v>
                </c:pt>
                <c:pt idx="1811">
                  <c:v>9.06000000000002</c:v>
                </c:pt>
                <c:pt idx="1812">
                  <c:v>9.06500000000002</c:v>
                </c:pt>
                <c:pt idx="1813">
                  <c:v>9.07000000000002</c:v>
                </c:pt>
                <c:pt idx="1814">
                  <c:v>9.07500000000002</c:v>
                </c:pt>
                <c:pt idx="1815">
                  <c:v>9.08000000000002</c:v>
                </c:pt>
                <c:pt idx="1816">
                  <c:v>9.08500000000002</c:v>
                </c:pt>
                <c:pt idx="1817">
                  <c:v>9.09000000000002</c:v>
                </c:pt>
                <c:pt idx="1818">
                  <c:v>9.09500000000002</c:v>
                </c:pt>
                <c:pt idx="1819">
                  <c:v>9.10000000000002</c:v>
                </c:pt>
                <c:pt idx="1820">
                  <c:v>9.10500000000002</c:v>
                </c:pt>
                <c:pt idx="1821">
                  <c:v>9.11000000000002</c:v>
                </c:pt>
                <c:pt idx="1822">
                  <c:v>9.11500000000003</c:v>
                </c:pt>
                <c:pt idx="1823">
                  <c:v>9.12000000000003</c:v>
                </c:pt>
                <c:pt idx="1824">
                  <c:v>9.12500000000003</c:v>
                </c:pt>
                <c:pt idx="1825">
                  <c:v>9.13000000000003</c:v>
                </c:pt>
                <c:pt idx="1826">
                  <c:v>9.13500000000003</c:v>
                </c:pt>
                <c:pt idx="1827">
                  <c:v>9.14000000000003</c:v>
                </c:pt>
                <c:pt idx="1828">
                  <c:v>9.14500000000003</c:v>
                </c:pt>
                <c:pt idx="1829">
                  <c:v>9.15000000000003</c:v>
                </c:pt>
                <c:pt idx="1830">
                  <c:v>9.15500000000003</c:v>
                </c:pt>
                <c:pt idx="1831">
                  <c:v>9.16000000000003</c:v>
                </c:pt>
                <c:pt idx="1832">
                  <c:v>9.16500000000003</c:v>
                </c:pt>
                <c:pt idx="1833">
                  <c:v>9.17000000000003</c:v>
                </c:pt>
                <c:pt idx="1834">
                  <c:v>9.17500000000003</c:v>
                </c:pt>
                <c:pt idx="1835">
                  <c:v>9.18000000000004</c:v>
                </c:pt>
                <c:pt idx="1836">
                  <c:v>9.18500000000004</c:v>
                </c:pt>
                <c:pt idx="1837">
                  <c:v>9.19000000000004</c:v>
                </c:pt>
                <c:pt idx="1838">
                  <c:v>9.19500000000004</c:v>
                </c:pt>
                <c:pt idx="1839">
                  <c:v>9.20000000000004</c:v>
                </c:pt>
                <c:pt idx="1840">
                  <c:v>9.20500000000004</c:v>
                </c:pt>
                <c:pt idx="1841">
                  <c:v>9.21000000000004</c:v>
                </c:pt>
                <c:pt idx="1842">
                  <c:v>9.21500000000004</c:v>
                </c:pt>
                <c:pt idx="1843">
                  <c:v>9.22000000000004</c:v>
                </c:pt>
                <c:pt idx="1844">
                  <c:v>9.22500000000004</c:v>
                </c:pt>
                <c:pt idx="1845">
                  <c:v>9.23000000000004</c:v>
                </c:pt>
                <c:pt idx="1846">
                  <c:v>9.23500000000004</c:v>
                </c:pt>
                <c:pt idx="1847">
                  <c:v>9.24000000000005</c:v>
                </c:pt>
                <c:pt idx="1848">
                  <c:v>9.24500000000005</c:v>
                </c:pt>
                <c:pt idx="1849">
                  <c:v>9.25000000000005</c:v>
                </c:pt>
                <c:pt idx="1850">
                  <c:v>9.25500000000005</c:v>
                </c:pt>
                <c:pt idx="1851">
                  <c:v>9.26000000000005</c:v>
                </c:pt>
                <c:pt idx="1852">
                  <c:v>9.26500000000005</c:v>
                </c:pt>
                <c:pt idx="1853">
                  <c:v>9.27000000000005</c:v>
                </c:pt>
                <c:pt idx="1854">
                  <c:v>9.27500000000005</c:v>
                </c:pt>
                <c:pt idx="1855">
                  <c:v>9.28000000000005</c:v>
                </c:pt>
                <c:pt idx="1856">
                  <c:v>9.28500000000005</c:v>
                </c:pt>
                <c:pt idx="1857">
                  <c:v>9.29000000000005</c:v>
                </c:pt>
                <c:pt idx="1858">
                  <c:v>9.29500000000005</c:v>
                </c:pt>
                <c:pt idx="1859">
                  <c:v>9.30000000000005</c:v>
                </c:pt>
                <c:pt idx="1860">
                  <c:v>9.30500000000006</c:v>
                </c:pt>
                <c:pt idx="1861">
                  <c:v>9.31000000000006</c:v>
                </c:pt>
                <c:pt idx="1862">
                  <c:v>9.31500000000006</c:v>
                </c:pt>
                <c:pt idx="1863">
                  <c:v>9.32000000000006</c:v>
                </c:pt>
                <c:pt idx="1864">
                  <c:v>9.32500000000006</c:v>
                </c:pt>
                <c:pt idx="1865">
                  <c:v>9.33000000000006</c:v>
                </c:pt>
                <c:pt idx="1866">
                  <c:v>9.33500000000006</c:v>
                </c:pt>
                <c:pt idx="1867">
                  <c:v>9.34000000000006</c:v>
                </c:pt>
                <c:pt idx="1868">
                  <c:v>9.34500000000006</c:v>
                </c:pt>
                <c:pt idx="1869">
                  <c:v>9.35000000000006</c:v>
                </c:pt>
                <c:pt idx="1870">
                  <c:v>9.35500000000006</c:v>
                </c:pt>
                <c:pt idx="1871">
                  <c:v>9.36000000000006</c:v>
                </c:pt>
                <c:pt idx="1872">
                  <c:v>9.36500000000006</c:v>
                </c:pt>
                <c:pt idx="1873">
                  <c:v>9.37000000000007</c:v>
                </c:pt>
                <c:pt idx="1874">
                  <c:v>9.37500000000007</c:v>
                </c:pt>
                <c:pt idx="1875">
                  <c:v>9.38000000000007</c:v>
                </c:pt>
                <c:pt idx="1876">
                  <c:v>9.38500000000007</c:v>
                </c:pt>
                <c:pt idx="1877">
                  <c:v>9.39000000000007</c:v>
                </c:pt>
                <c:pt idx="1878">
                  <c:v>9.39500000000007</c:v>
                </c:pt>
                <c:pt idx="1879">
                  <c:v>9.40000000000007</c:v>
                </c:pt>
                <c:pt idx="1880">
                  <c:v>9.40500000000007</c:v>
                </c:pt>
                <c:pt idx="1881">
                  <c:v>9.41000000000007</c:v>
                </c:pt>
                <c:pt idx="1882">
                  <c:v>9.41500000000007</c:v>
                </c:pt>
                <c:pt idx="1883">
                  <c:v>9.42000000000007</c:v>
                </c:pt>
                <c:pt idx="1884">
                  <c:v>9.42500000000007</c:v>
                </c:pt>
                <c:pt idx="1885">
                  <c:v>9.43000000000007</c:v>
                </c:pt>
                <c:pt idx="1886">
                  <c:v>9.43500000000008</c:v>
                </c:pt>
                <c:pt idx="1887">
                  <c:v>9.44000000000008</c:v>
                </c:pt>
                <c:pt idx="1888">
                  <c:v>9.44500000000008</c:v>
                </c:pt>
                <c:pt idx="1889">
                  <c:v>9.45000000000008</c:v>
                </c:pt>
                <c:pt idx="1890">
                  <c:v>9.45500000000008</c:v>
                </c:pt>
                <c:pt idx="1891">
                  <c:v>9.46000000000008</c:v>
                </c:pt>
                <c:pt idx="1892">
                  <c:v>9.46500000000008</c:v>
                </c:pt>
                <c:pt idx="1893">
                  <c:v>9.47000000000008</c:v>
                </c:pt>
                <c:pt idx="1894">
                  <c:v>9.47500000000008</c:v>
                </c:pt>
                <c:pt idx="1895">
                  <c:v>9.48000000000008</c:v>
                </c:pt>
                <c:pt idx="1896">
                  <c:v>9.48500000000008</c:v>
                </c:pt>
                <c:pt idx="1897">
                  <c:v>9.49000000000008</c:v>
                </c:pt>
                <c:pt idx="1898">
                  <c:v>9.49500000000008</c:v>
                </c:pt>
                <c:pt idx="1899">
                  <c:v>9.50000000000009</c:v>
                </c:pt>
                <c:pt idx="1900">
                  <c:v>9.50500000000009</c:v>
                </c:pt>
                <c:pt idx="1901">
                  <c:v>9.51000000000009</c:v>
                </c:pt>
                <c:pt idx="1902">
                  <c:v>9.51500000000009</c:v>
                </c:pt>
                <c:pt idx="1903">
                  <c:v>9.52000000000009</c:v>
                </c:pt>
                <c:pt idx="1904">
                  <c:v>9.52500000000009</c:v>
                </c:pt>
                <c:pt idx="1905">
                  <c:v>9.53000000000009</c:v>
                </c:pt>
                <c:pt idx="1906">
                  <c:v>9.53500000000009</c:v>
                </c:pt>
                <c:pt idx="1907">
                  <c:v>9.54000000000009</c:v>
                </c:pt>
                <c:pt idx="1908">
                  <c:v>9.54500000000009</c:v>
                </c:pt>
                <c:pt idx="1909">
                  <c:v>9.55000000000009</c:v>
                </c:pt>
                <c:pt idx="1910">
                  <c:v>9.55500000000009</c:v>
                </c:pt>
                <c:pt idx="1911">
                  <c:v>9.5600000000001</c:v>
                </c:pt>
                <c:pt idx="1912">
                  <c:v>9.5650000000001</c:v>
                </c:pt>
                <c:pt idx="1913">
                  <c:v>9.5700000000001</c:v>
                </c:pt>
                <c:pt idx="1914">
                  <c:v>9.5750000000001</c:v>
                </c:pt>
                <c:pt idx="1915">
                  <c:v>9.5800000000001</c:v>
                </c:pt>
                <c:pt idx="1916">
                  <c:v>9.5850000000001</c:v>
                </c:pt>
                <c:pt idx="1917">
                  <c:v>9.5900000000001</c:v>
                </c:pt>
                <c:pt idx="1918">
                  <c:v>9.5950000000001</c:v>
                </c:pt>
                <c:pt idx="1919">
                  <c:v>9.6000000000001</c:v>
                </c:pt>
                <c:pt idx="1920">
                  <c:v>9.6050000000001</c:v>
                </c:pt>
                <c:pt idx="1921">
                  <c:v>9.6100000000001</c:v>
                </c:pt>
                <c:pt idx="1922">
                  <c:v>9.6150000000001</c:v>
                </c:pt>
                <c:pt idx="1923">
                  <c:v>9.6200000000001</c:v>
                </c:pt>
                <c:pt idx="1924">
                  <c:v>9.62500000000011</c:v>
                </c:pt>
                <c:pt idx="1925">
                  <c:v>9.63000000000011</c:v>
                </c:pt>
                <c:pt idx="1926">
                  <c:v>9.63500000000011</c:v>
                </c:pt>
                <c:pt idx="1927">
                  <c:v>9.64000000000011</c:v>
                </c:pt>
                <c:pt idx="1928">
                  <c:v>9.64500000000011</c:v>
                </c:pt>
                <c:pt idx="1929">
                  <c:v>9.65000000000011</c:v>
                </c:pt>
                <c:pt idx="1930">
                  <c:v>9.65500000000011</c:v>
                </c:pt>
                <c:pt idx="1931">
                  <c:v>9.66000000000011</c:v>
                </c:pt>
                <c:pt idx="1932">
                  <c:v>9.66500000000011</c:v>
                </c:pt>
                <c:pt idx="1933">
                  <c:v>9.67000000000011</c:v>
                </c:pt>
                <c:pt idx="1934">
                  <c:v>9.67500000000011</c:v>
                </c:pt>
                <c:pt idx="1935">
                  <c:v>9.68000000000011</c:v>
                </c:pt>
                <c:pt idx="1936">
                  <c:v>9.68500000000011</c:v>
                </c:pt>
                <c:pt idx="1937">
                  <c:v>9.69000000000012</c:v>
                </c:pt>
                <c:pt idx="1938">
                  <c:v>9.69500000000012</c:v>
                </c:pt>
                <c:pt idx="1939">
                  <c:v>9.70000000000012</c:v>
                </c:pt>
                <c:pt idx="1940">
                  <c:v>9.70500000000012</c:v>
                </c:pt>
                <c:pt idx="1941">
                  <c:v>9.71000000000012</c:v>
                </c:pt>
                <c:pt idx="1942">
                  <c:v>9.71500000000012</c:v>
                </c:pt>
                <c:pt idx="1943">
                  <c:v>9.72000000000012</c:v>
                </c:pt>
                <c:pt idx="1944">
                  <c:v>9.72500000000012</c:v>
                </c:pt>
                <c:pt idx="1945">
                  <c:v>9.73000000000012</c:v>
                </c:pt>
                <c:pt idx="1946">
                  <c:v>9.73500000000012</c:v>
                </c:pt>
                <c:pt idx="1947">
                  <c:v>9.74000000000012</c:v>
                </c:pt>
                <c:pt idx="1948">
                  <c:v>9.74500000000012</c:v>
                </c:pt>
                <c:pt idx="1949">
                  <c:v>9.75000000000012</c:v>
                </c:pt>
                <c:pt idx="1950">
                  <c:v>9.75500000000013</c:v>
                </c:pt>
                <c:pt idx="1951">
                  <c:v>9.76000000000013</c:v>
                </c:pt>
                <c:pt idx="1952">
                  <c:v>9.76500000000013</c:v>
                </c:pt>
                <c:pt idx="1953">
                  <c:v>9.77000000000013</c:v>
                </c:pt>
                <c:pt idx="1954">
                  <c:v>9.77500000000013</c:v>
                </c:pt>
                <c:pt idx="1955">
                  <c:v>9.78000000000013</c:v>
                </c:pt>
                <c:pt idx="1956">
                  <c:v>9.78500000000013</c:v>
                </c:pt>
                <c:pt idx="1957">
                  <c:v>9.79000000000013</c:v>
                </c:pt>
                <c:pt idx="1958">
                  <c:v>9.79500000000013</c:v>
                </c:pt>
                <c:pt idx="1959">
                  <c:v>9.80000000000013</c:v>
                </c:pt>
                <c:pt idx="1960">
                  <c:v>9.80500000000013</c:v>
                </c:pt>
                <c:pt idx="1961">
                  <c:v>9.81000000000013</c:v>
                </c:pt>
                <c:pt idx="1962">
                  <c:v>9.81500000000014</c:v>
                </c:pt>
                <c:pt idx="1963">
                  <c:v>9.82000000000014</c:v>
                </c:pt>
                <c:pt idx="1964">
                  <c:v>9.82500000000014</c:v>
                </c:pt>
                <c:pt idx="1965">
                  <c:v>9.83000000000014</c:v>
                </c:pt>
                <c:pt idx="1966">
                  <c:v>9.83500000000014</c:v>
                </c:pt>
                <c:pt idx="1967">
                  <c:v>9.84000000000014</c:v>
                </c:pt>
                <c:pt idx="1968">
                  <c:v>9.84500000000014</c:v>
                </c:pt>
                <c:pt idx="1969">
                  <c:v>9.85000000000014</c:v>
                </c:pt>
                <c:pt idx="1970">
                  <c:v>9.85500000000014</c:v>
                </c:pt>
                <c:pt idx="1971">
                  <c:v>9.86000000000014</c:v>
                </c:pt>
                <c:pt idx="1972">
                  <c:v>9.86500000000014</c:v>
                </c:pt>
                <c:pt idx="1973">
                  <c:v>9.87000000000014</c:v>
                </c:pt>
                <c:pt idx="1974">
                  <c:v>9.87500000000014</c:v>
                </c:pt>
                <c:pt idx="1975">
                  <c:v>9.88000000000015</c:v>
                </c:pt>
                <c:pt idx="1976">
                  <c:v>9.88500000000015</c:v>
                </c:pt>
                <c:pt idx="1977">
                  <c:v>9.89000000000015</c:v>
                </c:pt>
                <c:pt idx="1978">
                  <c:v>9.89500000000015</c:v>
                </c:pt>
                <c:pt idx="1979">
                  <c:v>9.90000000000015</c:v>
                </c:pt>
                <c:pt idx="1980">
                  <c:v>9.90500000000015</c:v>
                </c:pt>
                <c:pt idx="1981">
                  <c:v>9.91000000000015</c:v>
                </c:pt>
                <c:pt idx="1982">
                  <c:v>9.91500000000015</c:v>
                </c:pt>
                <c:pt idx="1983">
                  <c:v>9.92000000000015</c:v>
                </c:pt>
                <c:pt idx="1984">
                  <c:v>9.92500000000015</c:v>
                </c:pt>
                <c:pt idx="1985">
                  <c:v>9.93000000000015</c:v>
                </c:pt>
                <c:pt idx="1986">
                  <c:v>9.93500000000015</c:v>
                </c:pt>
                <c:pt idx="1987">
                  <c:v>9.94000000000015</c:v>
                </c:pt>
                <c:pt idx="1988">
                  <c:v>9.94500000000016</c:v>
                </c:pt>
                <c:pt idx="1989">
                  <c:v>9.95000000000016</c:v>
                </c:pt>
                <c:pt idx="1990">
                  <c:v>9.95500000000016</c:v>
                </c:pt>
                <c:pt idx="1991">
                  <c:v>9.96000000000016</c:v>
                </c:pt>
                <c:pt idx="1992">
                  <c:v>9.96500000000016</c:v>
                </c:pt>
                <c:pt idx="1993">
                  <c:v>9.97000000000016</c:v>
                </c:pt>
                <c:pt idx="1994">
                  <c:v>9.97500000000016</c:v>
                </c:pt>
                <c:pt idx="1995">
                  <c:v>9.98000000000016</c:v>
                </c:pt>
              </c:numCache>
            </c:numRef>
          </c:xVal>
          <c:yVal>
            <c:numRef>
              <c:f>Sheet1!$D$5:$D$2000</c:f>
              <c:numCache>
                <c:formatCode>General</c:formatCode>
                <c:ptCount val="1996"/>
                <c:pt idx="0">
                  <c:v>1.99901312073146</c:v>
                </c:pt>
                <c:pt idx="1">
                  <c:v>1.99605345685654</c:v>
                </c:pt>
                <c:pt idx="2">
                  <c:v>1.99112392920616</c:v>
                </c:pt>
                <c:pt idx="3">
                  <c:v>1.98422940262896</c:v>
                </c:pt>
                <c:pt idx="4">
                  <c:v>1.97537668119028</c:v>
                </c:pt>
                <c:pt idx="5">
                  <c:v>1.96457450145738</c:v>
                </c:pt>
                <c:pt idx="6">
                  <c:v>1.95183352387749</c:v>
                </c:pt>
                <c:pt idx="7">
                  <c:v>1.93716632225726</c:v>
                </c:pt>
                <c:pt idx="8">
                  <c:v>1.92058737135389</c:v>
                </c:pt>
                <c:pt idx="9">
                  <c:v>1.90211303259031</c:v>
                </c:pt>
                <c:pt idx="10">
                  <c:v>1.88176153790845</c:v>
                </c:pt>
                <c:pt idx="11">
                  <c:v>1.8595529717765</c:v>
                </c:pt>
                <c:pt idx="12">
                  <c:v>1.83550925136796</c:v>
                </c:pt>
                <c:pt idx="13">
                  <c:v>1.80965410493204</c:v>
                </c:pt>
                <c:pt idx="14">
                  <c:v>1.78201304837674</c:v>
                </c:pt>
                <c:pt idx="15">
                  <c:v>1.75261336008773</c:v>
                </c:pt>
                <c:pt idx="16">
                  <c:v>1.72148405400789</c:v>
                </c:pt>
                <c:pt idx="17">
                  <c:v>1.68865585100403</c:v>
                </c:pt>
                <c:pt idx="18">
                  <c:v>1.65416114854912</c:v>
                </c:pt>
                <c:pt idx="19">
                  <c:v>1.61803398874989</c:v>
                </c:pt>
                <c:pt idx="20">
                  <c:v>1.58031002475138</c:v>
                </c:pt>
                <c:pt idx="21">
                  <c:v>1.54102648555158</c:v>
                </c:pt>
                <c:pt idx="22">
                  <c:v>1.50022213926092</c:v>
                </c:pt>
                <c:pt idx="23">
                  <c:v>1.45793725484282</c:v>
                </c:pt>
                <c:pt idx="24">
                  <c:v>1.41421356237309</c:v>
                </c:pt>
                <c:pt idx="25">
                  <c:v>1.36909421185738</c:v>
                </c:pt>
                <c:pt idx="26">
                  <c:v>1.3226237306473</c:v>
                </c:pt>
                <c:pt idx="27">
                  <c:v>1.27484797949738</c:v>
                </c:pt>
                <c:pt idx="28">
                  <c:v>1.22581410730595</c:v>
                </c:pt>
                <c:pt idx="29">
                  <c:v>1.17557050458495</c:v>
                </c:pt>
                <c:pt idx="30">
                  <c:v>1.12416675570426</c:v>
                </c:pt>
                <c:pt idx="31">
                  <c:v>1.07165358995799</c:v>
                </c:pt>
                <c:pt idx="32">
                  <c:v>1.01808283150074</c:v>
                </c:pt>
                <c:pt idx="33">
                  <c:v>0.96350734820343</c:v>
                </c:pt>
                <c:pt idx="34">
                  <c:v>0.907980999479093</c:v>
                </c:pt>
                <c:pt idx="35">
                  <c:v>0.851558583130145</c:v>
                </c:pt>
                <c:pt idx="36">
                  <c:v>0.79429578126956</c:v>
                </c:pt>
                <c:pt idx="37">
                  <c:v>0.736249105369355</c:v>
                </c:pt>
                <c:pt idx="38">
                  <c:v>0.677475840490582</c:v>
                </c:pt>
                <c:pt idx="39">
                  <c:v>0.618033988749894</c:v>
                </c:pt>
                <c:pt idx="40">
                  <c:v>0.557982212078457</c:v>
                </c:pt>
                <c:pt idx="41">
                  <c:v>0.497379774329708</c:v>
                </c:pt>
                <c:pt idx="42">
                  <c:v>0.436286482793084</c:v>
                </c:pt>
                <c:pt idx="43">
                  <c:v>0.374762629171448</c:v>
                </c:pt>
                <c:pt idx="44">
                  <c:v>0.312868930080461</c:v>
                </c:pt>
                <c:pt idx="45">
                  <c:v>0.250666467128607</c:v>
                </c:pt>
                <c:pt idx="46">
                  <c:v>0.188216626637027</c:v>
                </c:pt>
                <c:pt idx="47">
                  <c:v>0.125581039058625</c:v>
                </c:pt>
                <c:pt idx="48">
                  <c:v>0.062821518156255</c:v>
                </c:pt>
                <c:pt idx="49">
                  <c:v>-1.20980294963545E-015</c:v>
                </c:pt>
                <c:pt idx="50">
                  <c:v>-0.0628215181562579</c:v>
                </c:pt>
                <c:pt idx="51">
                  <c:v>-0.125581039058628</c:v>
                </c:pt>
                <c:pt idx="52">
                  <c:v>-0.18821662663703</c:v>
                </c:pt>
                <c:pt idx="53">
                  <c:v>-0.25066646712861</c:v>
                </c:pt>
                <c:pt idx="54">
                  <c:v>-0.312868930080463</c:v>
                </c:pt>
                <c:pt idx="55">
                  <c:v>-0.374762629171451</c:v>
                </c:pt>
                <c:pt idx="56">
                  <c:v>-0.436286482793087</c:v>
                </c:pt>
                <c:pt idx="57">
                  <c:v>-0.497379774329711</c:v>
                </c:pt>
                <c:pt idx="58">
                  <c:v>-0.55798221207846</c:v>
                </c:pt>
                <c:pt idx="59">
                  <c:v>-0.618033988749896</c:v>
                </c:pt>
                <c:pt idx="60">
                  <c:v>-0.677475840490584</c:v>
                </c:pt>
                <c:pt idx="61">
                  <c:v>-0.736249105369358</c:v>
                </c:pt>
                <c:pt idx="62">
                  <c:v>-0.794295781269563</c:v>
                </c:pt>
                <c:pt idx="63">
                  <c:v>-0.851558583130147</c:v>
                </c:pt>
                <c:pt idx="64">
                  <c:v>-0.907980999479096</c:v>
                </c:pt>
                <c:pt idx="65">
                  <c:v>-0.963507348203432</c:v>
                </c:pt>
                <c:pt idx="66">
                  <c:v>-1.01808283150074</c:v>
                </c:pt>
                <c:pt idx="67">
                  <c:v>-1.071653589958</c:v>
                </c:pt>
                <c:pt idx="68">
                  <c:v>-1.12416675570426</c:v>
                </c:pt>
                <c:pt idx="69">
                  <c:v>-1.17557050458495</c:v>
                </c:pt>
                <c:pt idx="70">
                  <c:v>-1.22581410730595</c:v>
                </c:pt>
                <c:pt idx="71">
                  <c:v>-1.27484797949738</c:v>
                </c:pt>
                <c:pt idx="72">
                  <c:v>-1.32262373064731</c:v>
                </c:pt>
                <c:pt idx="73">
                  <c:v>-1.36909421185738</c:v>
                </c:pt>
                <c:pt idx="74">
                  <c:v>-1.4142135623731</c:v>
                </c:pt>
                <c:pt idx="75">
                  <c:v>-1.45793725484283</c:v>
                </c:pt>
                <c:pt idx="76">
                  <c:v>-1.50022213926092</c:v>
                </c:pt>
                <c:pt idx="77">
                  <c:v>-1.54102648555158</c:v>
                </c:pt>
                <c:pt idx="78">
                  <c:v>-1.58031002475138</c:v>
                </c:pt>
                <c:pt idx="79">
                  <c:v>-1.6180339887499</c:v>
                </c:pt>
                <c:pt idx="80">
                  <c:v>-1.65416114854913</c:v>
                </c:pt>
                <c:pt idx="81">
                  <c:v>-1.68865585100403</c:v>
                </c:pt>
                <c:pt idx="82">
                  <c:v>-1.72148405400789</c:v>
                </c:pt>
                <c:pt idx="83">
                  <c:v>-1.75261336008773</c:v>
                </c:pt>
                <c:pt idx="84">
                  <c:v>-1.78201304837674</c:v>
                </c:pt>
                <c:pt idx="85">
                  <c:v>-1.80965410493204</c:v>
                </c:pt>
                <c:pt idx="86">
                  <c:v>-1.83550925136796</c:v>
                </c:pt>
                <c:pt idx="87">
                  <c:v>-1.8595529717765</c:v>
                </c:pt>
                <c:pt idx="88">
                  <c:v>-1.88176153790845</c:v>
                </c:pt>
                <c:pt idx="89">
                  <c:v>-1.90211303259031</c:v>
                </c:pt>
                <c:pt idx="90">
                  <c:v>-1.92058737135389</c:v>
                </c:pt>
                <c:pt idx="91">
                  <c:v>-1.93716632225726</c:v>
                </c:pt>
                <c:pt idx="92">
                  <c:v>-1.9518335238775</c:v>
                </c:pt>
                <c:pt idx="93">
                  <c:v>-1.96457450145738</c:v>
                </c:pt>
                <c:pt idx="94">
                  <c:v>-1.97537668119028</c:v>
                </c:pt>
                <c:pt idx="95">
                  <c:v>-1.98422940262896</c:v>
                </c:pt>
                <c:pt idx="96">
                  <c:v>-1.99112392920616</c:v>
                </c:pt>
                <c:pt idx="97">
                  <c:v>-1.99605345685654</c:v>
                </c:pt>
                <c:pt idx="98">
                  <c:v>-1.99901312073146</c:v>
                </c:pt>
                <c:pt idx="99">
                  <c:v>-2</c:v>
                </c:pt>
                <c:pt idx="100">
                  <c:v>-1.99901312073146</c:v>
                </c:pt>
                <c:pt idx="101">
                  <c:v>-1.99605345685654</c:v>
                </c:pt>
                <c:pt idx="102">
                  <c:v>-1.99112392920616</c:v>
                </c:pt>
                <c:pt idx="103">
                  <c:v>-1.98422940262896</c:v>
                </c:pt>
                <c:pt idx="104">
                  <c:v>-1.97537668119027</c:v>
                </c:pt>
                <c:pt idx="105">
                  <c:v>-1.96457450145738</c:v>
                </c:pt>
                <c:pt idx="106">
                  <c:v>-1.95183352387749</c:v>
                </c:pt>
                <c:pt idx="107">
                  <c:v>-1.93716632225726</c:v>
                </c:pt>
                <c:pt idx="108">
                  <c:v>-1.92058737135388</c:v>
                </c:pt>
                <c:pt idx="109">
                  <c:v>-1.90211303259031</c:v>
                </c:pt>
                <c:pt idx="110">
                  <c:v>-1.88176153790845</c:v>
                </c:pt>
                <c:pt idx="111">
                  <c:v>-1.8595529717765</c:v>
                </c:pt>
                <c:pt idx="112">
                  <c:v>-1.83550925136796</c:v>
                </c:pt>
                <c:pt idx="113">
                  <c:v>-1.80965410493204</c:v>
                </c:pt>
                <c:pt idx="114">
                  <c:v>-1.78201304837673</c:v>
                </c:pt>
                <c:pt idx="115">
                  <c:v>-1.75261336008773</c:v>
                </c:pt>
                <c:pt idx="116">
                  <c:v>-1.72148405400788</c:v>
                </c:pt>
                <c:pt idx="117">
                  <c:v>-1.68865585100403</c:v>
                </c:pt>
                <c:pt idx="118">
                  <c:v>-1.65416114854912</c:v>
                </c:pt>
                <c:pt idx="119">
                  <c:v>-1.61803398874989</c:v>
                </c:pt>
                <c:pt idx="120">
                  <c:v>-1.58031002475138</c:v>
                </c:pt>
                <c:pt idx="121">
                  <c:v>-1.54102648555158</c:v>
                </c:pt>
                <c:pt idx="122">
                  <c:v>-1.50022213926092</c:v>
                </c:pt>
                <c:pt idx="123">
                  <c:v>-1.45793725484282</c:v>
                </c:pt>
                <c:pt idx="124">
                  <c:v>-1.41421356237309</c:v>
                </c:pt>
                <c:pt idx="125">
                  <c:v>-1.36909421185737</c:v>
                </c:pt>
                <c:pt idx="126">
                  <c:v>-1.3226237306473</c:v>
                </c:pt>
                <c:pt idx="127">
                  <c:v>-1.27484797949738</c:v>
                </c:pt>
                <c:pt idx="128">
                  <c:v>-1.22581410730595</c:v>
                </c:pt>
                <c:pt idx="129">
                  <c:v>-1.17557050458494</c:v>
                </c:pt>
                <c:pt idx="130">
                  <c:v>-1.12416675570426</c:v>
                </c:pt>
                <c:pt idx="131">
                  <c:v>-1.07165358995799</c:v>
                </c:pt>
                <c:pt idx="132">
                  <c:v>-1.01808283150074</c:v>
                </c:pt>
                <c:pt idx="133">
                  <c:v>-0.963507348203426</c:v>
                </c:pt>
                <c:pt idx="134">
                  <c:v>-0.907980999479089</c:v>
                </c:pt>
                <c:pt idx="135">
                  <c:v>-0.85155858313014</c:v>
                </c:pt>
                <c:pt idx="136">
                  <c:v>-0.794295781269556</c:v>
                </c:pt>
                <c:pt idx="137">
                  <c:v>-0.736249105369351</c:v>
                </c:pt>
                <c:pt idx="138">
                  <c:v>-0.677475840490578</c:v>
                </c:pt>
                <c:pt idx="139">
                  <c:v>-0.618033988749889</c:v>
                </c:pt>
                <c:pt idx="140">
                  <c:v>-0.557982212078452</c:v>
                </c:pt>
                <c:pt idx="141">
                  <c:v>-0.497379774329704</c:v>
                </c:pt>
                <c:pt idx="142">
                  <c:v>-0.43628648279308</c:v>
                </c:pt>
                <c:pt idx="143">
                  <c:v>-0.374762629171442</c:v>
                </c:pt>
                <c:pt idx="144">
                  <c:v>-0.312868930080455</c:v>
                </c:pt>
                <c:pt idx="145">
                  <c:v>-0.250666467128602</c:v>
                </c:pt>
                <c:pt idx="146">
                  <c:v>-0.188216626637023</c:v>
                </c:pt>
                <c:pt idx="147">
                  <c:v>-0.125581039058621</c:v>
                </c:pt>
                <c:pt idx="148">
                  <c:v>-0.0628215181562495</c:v>
                </c:pt>
                <c:pt idx="149">
                  <c:v>6.7380333178568E-015</c:v>
                </c:pt>
                <c:pt idx="150">
                  <c:v>0.062821518156263</c:v>
                </c:pt>
                <c:pt idx="151">
                  <c:v>0.125581039058633</c:v>
                </c:pt>
                <c:pt idx="152">
                  <c:v>0.188216626637036</c:v>
                </c:pt>
                <c:pt idx="153">
                  <c:v>0.250666467128616</c:v>
                </c:pt>
                <c:pt idx="154">
                  <c:v>0.312868930080468</c:v>
                </c:pt>
                <c:pt idx="155">
                  <c:v>0.374762629171456</c:v>
                </c:pt>
                <c:pt idx="156">
                  <c:v>0.436286482793093</c:v>
                </c:pt>
                <c:pt idx="157">
                  <c:v>0.497379774329717</c:v>
                </c:pt>
                <c:pt idx="158">
                  <c:v>0.557982212078465</c:v>
                </c:pt>
                <c:pt idx="159">
                  <c:v>0.618033988749901</c:v>
                </c:pt>
                <c:pt idx="160">
                  <c:v>0.677475840490589</c:v>
                </c:pt>
                <c:pt idx="161">
                  <c:v>0.736249105369363</c:v>
                </c:pt>
                <c:pt idx="162">
                  <c:v>0.794295781269568</c:v>
                </c:pt>
                <c:pt idx="163">
                  <c:v>0.851558583130152</c:v>
                </c:pt>
                <c:pt idx="164">
                  <c:v>0.9079809994791</c:v>
                </c:pt>
                <c:pt idx="165">
                  <c:v>0.963507348203438</c:v>
                </c:pt>
                <c:pt idx="166">
                  <c:v>1.01808283150075</c:v>
                </c:pt>
                <c:pt idx="167">
                  <c:v>1.071653589958</c:v>
                </c:pt>
                <c:pt idx="168">
                  <c:v>1.12416675570427</c:v>
                </c:pt>
                <c:pt idx="169">
                  <c:v>1.17557050458495</c:v>
                </c:pt>
                <c:pt idx="170">
                  <c:v>1.22581410730596</c:v>
                </c:pt>
                <c:pt idx="171">
                  <c:v>1.27484797949739</c:v>
                </c:pt>
                <c:pt idx="172">
                  <c:v>1.32262373064731</c:v>
                </c:pt>
                <c:pt idx="173">
                  <c:v>1.36909421185738</c:v>
                </c:pt>
                <c:pt idx="174">
                  <c:v>1.4142135623731</c:v>
                </c:pt>
                <c:pt idx="175">
                  <c:v>1.45793725484283</c:v>
                </c:pt>
                <c:pt idx="176">
                  <c:v>1.50022213926092</c:v>
                </c:pt>
                <c:pt idx="177">
                  <c:v>1.54102648555158</c:v>
                </c:pt>
                <c:pt idx="178">
                  <c:v>1.58031002475139</c:v>
                </c:pt>
                <c:pt idx="179">
                  <c:v>1.6180339887499</c:v>
                </c:pt>
                <c:pt idx="180">
                  <c:v>1.65416114854913</c:v>
                </c:pt>
                <c:pt idx="181">
                  <c:v>1.68865585100403</c:v>
                </c:pt>
                <c:pt idx="182">
                  <c:v>1.72148405400789</c:v>
                </c:pt>
                <c:pt idx="183">
                  <c:v>1.75261336008773</c:v>
                </c:pt>
                <c:pt idx="184">
                  <c:v>1.78201304837674</c:v>
                </c:pt>
                <c:pt idx="185">
                  <c:v>1.80965410493204</c:v>
                </c:pt>
                <c:pt idx="186">
                  <c:v>1.83550925136797</c:v>
                </c:pt>
                <c:pt idx="187">
                  <c:v>1.85955297177651</c:v>
                </c:pt>
                <c:pt idx="188">
                  <c:v>1.88176153790845</c:v>
                </c:pt>
                <c:pt idx="189">
                  <c:v>1.90211303259031</c:v>
                </c:pt>
                <c:pt idx="190">
                  <c:v>1.92058737135389</c:v>
                </c:pt>
                <c:pt idx="191">
                  <c:v>1.93716632225726</c:v>
                </c:pt>
                <c:pt idx="192">
                  <c:v>1.9518335238775</c:v>
                </c:pt>
                <c:pt idx="193">
                  <c:v>1.96457450145738</c:v>
                </c:pt>
                <c:pt idx="194">
                  <c:v>1.97537668119028</c:v>
                </c:pt>
                <c:pt idx="195">
                  <c:v>1.98422940262896</c:v>
                </c:pt>
                <c:pt idx="196">
                  <c:v>1.99112392920616</c:v>
                </c:pt>
                <c:pt idx="197">
                  <c:v>1.99605345685654</c:v>
                </c:pt>
                <c:pt idx="198">
                  <c:v>1.99901312073146</c:v>
                </c:pt>
                <c:pt idx="199">
                  <c:v>2</c:v>
                </c:pt>
                <c:pt idx="200">
                  <c:v>1.99901312073146</c:v>
                </c:pt>
                <c:pt idx="201">
                  <c:v>1.99605345685654</c:v>
                </c:pt>
                <c:pt idx="202">
                  <c:v>1.99112392920616</c:v>
                </c:pt>
                <c:pt idx="203">
                  <c:v>1.98422940262896</c:v>
                </c:pt>
                <c:pt idx="204">
                  <c:v>1.97537668119028</c:v>
                </c:pt>
                <c:pt idx="205">
                  <c:v>1.96457450145738</c:v>
                </c:pt>
                <c:pt idx="206">
                  <c:v>1.9518335238775</c:v>
                </c:pt>
                <c:pt idx="207">
                  <c:v>1.93716632225726</c:v>
                </c:pt>
                <c:pt idx="208">
                  <c:v>1.92058737135389</c:v>
                </c:pt>
                <c:pt idx="209">
                  <c:v>1.90211303259031</c:v>
                </c:pt>
                <c:pt idx="210">
                  <c:v>1.88176153790845</c:v>
                </c:pt>
                <c:pt idx="211">
                  <c:v>1.85955297177651</c:v>
                </c:pt>
                <c:pt idx="212">
                  <c:v>1.83550925136797</c:v>
                </c:pt>
                <c:pt idx="213">
                  <c:v>1.80965410493204</c:v>
                </c:pt>
                <c:pt idx="214">
                  <c:v>1.78201304837674</c:v>
                </c:pt>
                <c:pt idx="215">
                  <c:v>1.75261336008773</c:v>
                </c:pt>
                <c:pt idx="216">
                  <c:v>1.7214840540079</c:v>
                </c:pt>
                <c:pt idx="217">
                  <c:v>1.68865585100404</c:v>
                </c:pt>
                <c:pt idx="218">
                  <c:v>1.65416114854913</c:v>
                </c:pt>
                <c:pt idx="219">
                  <c:v>1.61803398874991</c:v>
                </c:pt>
                <c:pt idx="220">
                  <c:v>1.58031002475139</c:v>
                </c:pt>
                <c:pt idx="221">
                  <c:v>1.54102648555159</c:v>
                </c:pt>
                <c:pt idx="222">
                  <c:v>1.50022213926093</c:v>
                </c:pt>
                <c:pt idx="223">
                  <c:v>1.45793725484284</c:v>
                </c:pt>
                <c:pt idx="224">
                  <c:v>1.41421356237311</c:v>
                </c:pt>
                <c:pt idx="225">
                  <c:v>1.3690942118574</c:v>
                </c:pt>
                <c:pt idx="226">
                  <c:v>1.32262373064732</c:v>
                </c:pt>
                <c:pt idx="227">
                  <c:v>1.2748479794974</c:v>
                </c:pt>
                <c:pt idx="228">
                  <c:v>1.22581410730598</c:v>
                </c:pt>
                <c:pt idx="229">
                  <c:v>1.17557050458497</c:v>
                </c:pt>
                <c:pt idx="230">
                  <c:v>1.12416675570429</c:v>
                </c:pt>
                <c:pt idx="231">
                  <c:v>1.07165358995802</c:v>
                </c:pt>
                <c:pt idx="232">
                  <c:v>1.01808283150077</c:v>
                </c:pt>
                <c:pt idx="233">
                  <c:v>0.963507348203463</c:v>
                </c:pt>
                <c:pt idx="234">
                  <c:v>0.907980999479129</c:v>
                </c:pt>
                <c:pt idx="235">
                  <c:v>0.851558583130182</c:v>
                </c:pt>
                <c:pt idx="236">
                  <c:v>0.7942957812696</c:v>
                </c:pt>
                <c:pt idx="237">
                  <c:v>0.736249105369396</c:v>
                </c:pt>
                <c:pt idx="238">
                  <c:v>0.677475840490625</c:v>
                </c:pt>
                <c:pt idx="239">
                  <c:v>0.618033988749938</c:v>
                </c:pt>
                <c:pt idx="240">
                  <c:v>0.557982212078504</c:v>
                </c:pt>
                <c:pt idx="241">
                  <c:v>0.497379774329757</c:v>
                </c:pt>
                <c:pt idx="242">
                  <c:v>0.436286482793134</c:v>
                </c:pt>
                <c:pt idx="243">
                  <c:v>0.3747626291715</c:v>
                </c:pt>
                <c:pt idx="244">
                  <c:v>0.312868930080513</c:v>
                </c:pt>
                <c:pt idx="245">
                  <c:v>0.250666467128662</c:v>
                </c:pt>
                <c:pt idx="246">
                  <c:v>0.188216626637083</c:v>
                </c:pt>
                <c:pt idx="247">
                  <c:v>0.125581039058683</c:v>
                </c:pt>
                <c:pt idx="248">
                  <c:v>0.0628215181563137</c:v>
                </c:pt>
                <c:pt idx="249">
                  <c:v>5.92320990997819E-014</c:v>
                </c:pt>
                <c:pt idx="250">
                  <c:v>-0.0628215181561953</c:v>
                </c:pt>
                <c:pt idx="251">
                  <c:v>-0.125581039058565</c:v>
                </c:pt>
                <c:pt idx="252">
                  <c:v>-0.188216626636965</c:v>
                </c:pt>
                <c:pt idx="253">
                  <c:v>-0.250666467128545</c:v>
                </c:pt>
                <c:pt idx="254">
                  <c:v>-0.312868930080396</c:v>
                </c:pt>
                <c:pt idx="255">
                  <c:v>-0.374762629171384</c:v>
                </c:pt>
                <c:pt idx="256">
                  <c:v>-0.43628648279302</c:v>
                </c:pt>
                <c:pt idx="257">
                  <c:v>-0.497379774329641</c:v>
                </c:pt>
                <c:pt idx="258">
                  <c:v>-0.55798221207839</c:v>
                </c:pt>
                <c:pt idx="259">
                  <c:v>-0.618033988749827</c:v>
                </c:pt>
                <c:pt idx="260">
                  <c:v>-0.677475840490512</c:v>
                </c:pt>
                <c:pt idx="261">
                  <c:v>-0.736249105369285</c:v>
                </c:pt>
                <c:pt idx="262">
                  <c:v>-0.794295781269491</c:v>
                </c:pt>
                <c:pt idx="263">
                  <c:v>-0.851558583130076</c:v>
                </c:pt>
                <c:pt idx="264">
                  <c:v>-0.907980999479022</c:v>
                </c:pt>
                <c:pt idx="265">
                  <c:v>-0.96350734820336</c:v>
                </c:pt>
                <c:pt idx="266">
                  <c:v>-1.01808283150067</c:v>
                </c:pt>
                <c:pt idx="267">
                  <c:v>-1.07165358995792</c:v>
                </c:pt>
                <c:pt idx="268">
                  <c:v>-1.12416675570419</c:v>
                </c:pt>
                <c:pt idx="269">
                  <c:v>-1.17557050458488</c:v>
                </c:pt>
                <c:pt idx="270">
                  <c:v>-1.22581410730588</c:v>
                </c:pt>
                <c:pt idx="271">
                  <c:v>-1.27484797949731</c:v>
                </c:pt>
                <c:pt idx="272">
                  <c:v>-1.32262373064724</c:v>
                </c:pt>
                <c:pt idx="273">
                  <c:v>-1.36909421185731</c:v>
                </c:pt>
                <c:pt idx="274">
                  <c:v>-1.41421356237303</c:v>
                </c:pt>
                <c:pt idx="275">
                  <c:v>-1.45793725484276</c:v>
                </c:pt>
                <c:pt idx="276">
                  <c:v>-1.50022213926086</c:v>
                </c:pt>
                <c:pt idx="277">
                  <c:v>-1.54102648555152</c:v>
                </c:pt>
                <c:pt idx="278">
                  <c:v>-1.58031002475132</c:v>
                </c:pt>
                <c:pt idx="279">
                  <c:v>-1.61803398874984</c:v>
                </c:pt>
                <c:pt idx="280">
                  <c:v>-1.65416114854907</c:v>
                </c:pt>
                <c:pt idx="281">
                  <c:v>-1.68865585100398</c:v>
                </c:pt>
                <c:pt idx="282">
                  <c:v>-1.72148405400783</c:v>
                </c:pt>
                <c:pt idx="283">
                  <c:v>-1.75261336008768</c:v>
                </c:pt>
                <c:pt idx="284">
                  <c:v>-1.78201304837669</c:v>
                </c:pt>
                <c:pt idx="285">
                  <c:v>-1.80965410493199</c:v>
                </c:pt>
                <c:pt idx="286">
                  <c:v>-1.83550925136792</c:v>
                </c:pt>
                <c:pt idx="287">
                  <c:v>-1.85955297177646</c:v>
                </c:pt>
                <c:pt idx="288">
                  <c:v>-1.88176153790841</c:v>
                </c:pt>
                <c:pt idx="289">
                  <c:v>-1.90211303259027</c:v>
                </c:pt>
                <c:pt idx="290">
                  <c:v>-1.92058737135385</c:v>
                </c:pt>
                <c:pt idx="291">
                  <c:v>-1.93716632225723</c:v>
                </c:pt>
                <c:pt idx="292">
                  <c:v>-1.95183352387747</c:v>
                </c:pt>
                <c:pt idx="293">
                  <c:v>-1.96457450145736</c:v>
                </c:pt>
                <c:pt idx="294">
                  <c:v>-1.97537668119026</c:v>
                </c:pt>
                <c:pt idx="295">
                  <c:v>-1.98422940262894</c:v>
                </c:pt>
                <c:pt idx="296">
                  <c:v>-1.99112392920615</c:v>
                </c:pt>
                <c:pt idx="297">
                  <c:v>-1.99605345685654</c:v>
                </c:pt>
                <c:pt idx="298">
                  <c:v>-1.99901312073146</c:v>
                </c:pt>
                <c:pt idx="299">
                  <c:v>-2</c:v>
                </c:pt>
                <c:pt idx="300">
                  <c:v>-1.99901312073147</c:v>
                </c:pt>
                <c:pt idx="301">
                  <c:v>-1.99605345685655</c:v>
                </c:pt>
                <c:pt idx="302">
                  <c:v>-1.99112392920617</c:v>
                </c:pt>
                <c:pt idx="303">
                  <c:v>-1.98422940262897</c:v>
                </c:pt>
                <c:pt idx="304">
                  <c:v>-1.9753766811903</c:v>
                </c:pt>
                <c:pt idx="305">
                  <c:v>-1.9645745014574</c:v>
                </c:pt>
                <c:pt idx="306">
                  <c:v>-1.95183352387752</c:v>
                </c:pt>
                <c:pt idx="307">
                  <c:v>-1.9371663222573</c:v>
                </c:pt>
                <c:pt idx="308">
                  <c:v>-1.92058737135393</c:v>
                </c:pt>
                <c:pt idx="309">
                  <c:v>-1.90211303259035</c:v>
                </c:pt>
                <c:pt idx="310">
                  <c:v>-1.8817615379085</c:v>
                </c:pt>
                <c:pt idx="311">
                  <c:v>-1.85955297177656</c:v>
                </c:pt>
                <c:pt idx="312">
                  <c:v>-1.83550925136802</c:v>
                </c:pt>
                <c:pt idx="313">
                  <c:v>-1.8096541049321</c:v>
                </c:pt>
                <c:pt idx="314">
                  <c:v>-1.7820130483768</c:v>
                </c:pt>
                <c:pt idx="315">
                  <c:v>-1.7526133600878</c:v>
                </c:pt>
                <c:pt idx="316">
                  <c:v>-1.72148405400796</c:v>
                </c:pt>
                <c:pt idx="317">
                  <c:v>-1.68865585100411</c:v>
                </c:pt>
                <c:pt idx="318">
                  <c:v>-1.65416114854921</c:v>
                </c:pt>
                <c:pt idx="319">
                  <c:v>-1.61803398874999</c:v>
                </c:pt>
                <c:pt idx="320">
                  <c:v>-1.58031002475148</c:v>
                </c:pt>
                <c:pt idx="321">
                  <c:v>-1.54102648555168</c:v>
                </c:pt>
                <c:pt idx="322">
                  <c:v>-1.50022213926102</c:v>
                </c:pt>
                <c:pt idx="323">
                  <c:v>-1.45793725484293</c:v>
                </c:pt>
                <c:pt idx="324">
                  <c:v>-1.41421356237321</c:v>
                </c:pt>
                <c:pt idx="325">
                  <c:v>-1.3690942118575</c:v>
                </c:pt>
                <c:pt idx="326">
                  <c:v>-1.32262373064743</c:v>
                </c:pt>
                <c:pt idx="327">
                  <c:v>-1.27484797949751</c:v>
                </c:pt>
                <c:pt idx="328">
                  <c:v>-1.22581410730608</c:v>
                </c:pt>
                <c:pt idx="329">
                  <c:v>-1.17557050458508</c:v>
                </c:pt>
                <c:pt idx="330">
                  <c:v>-1.1241667557044</c:v>
                </c:pt>
                <c:pt idx="331">
                  <c:v>-1.07165358995814</c:v>
                </c:pt>
                <c:pt idx="332">
                  <c:v>-1.01808283150089</c:v>
                </c:pt>
                <c:pt idx="333">
                  <c:v>-0.963507348203582</c:v>
                </c:pt>
                <c:pt idx="334">
                  <c:v>-0.907980999479248</c:v>
                </c:pt>
                <c:pt idx="335">
                  <c:v>-0.851558583130302</c:v>
                </c:pt>
                <c:pt idx="336">
                  <c:v>-0.794295781269724</c:v>
                </c:pt>
                <c:pt idx="337">
                  <c:v>-0.736249105369521</c:v>
                </c:pt>
                <c:pt idx="338">
                  <c:v>-0.67747584049075</c:v>
                </c:pt>
                <c:pt idx="339">
                  <c:v>-0.618033988750065</c:v>
                </c:pt>
                <c:pt idx="340">
                  <c:v>-0.557982212078634</c:v>
                </c:pt>
                <c:pt idx="341">
                  <c:v>-0.497379774329887</c:v>
                </c:pt>
                <c:pt idx="342">
                  <c:v>-0.436286482793264</c:v>
                </c:pt>
                <c:pt idx="343">
                  <c:v>-0.374762629171633</c:v>
                </c:pt>
                <c:pt idx="344">
                  <c:v>-0.312868930080647</c:v>
                </c:pt>
                <c:pt idx="345">
                  <c:v>-0.250666467128795</c:v>
                </c:pt>
                <c:pt idx="346">
                  <c:v>-0.188216626637216</c:v>
                </c:pt>
                <c:pt idx="347">
                  <c:v>-0.125581039058818</c:v>
                </c:pt>
                <c:pt idx="348">
                  <c:v>-0.0628215181564488</c:v>
                </c:pt>
                <c:pt idx="349">
                  <c:v>-1.9270379141463E-013</c:v>
                </c:pt>
                <c:pt idx="350">
                  <c:v>0.0628215181560636</c:v>
                </c:pt>
                <c:pt idx="351">
                  <c:v>0.12558103905843</c:v>
                </c:pt>
                <c:pt idx="352">
                  <c:v>0.188216626636832</c:v>
                </c:pt>
                <c:pt idx="353">
                  <c:v>0.250666467128412</c:v>
                </c:pt>
                <c:pt idx="354">
                  <c:v>0.312868930080263</c:v>
                </c:pt>
                <c:pt idx="355">
                  <c:v>0.374762629171251</c:v>
                </c:pt>
                <c:pt idx="356">
                  <c:v>0.436286482792888</c:v>
                </c:pt>
                <c:pt idx="357">
                  <c:v>0.497379774329513</c:v>
                </c:pt>
                <c:pt idx="358">
                  <c:v>0.55798221207826</c:v>
                </c:pt>
                <c:pt idx="359">
                  <c:v>0.618033988749698</c:v>
                </c:pt>
                <c:pt idx="360">
                  <c:v>0.677475840490388</c:v>
                </c:pt>
                <c:pt idx="361">
                  <c:v>0.73624910536916</c:v>
                </c:pt>
                <c:pt idx="362">
                  <c:v>0.794295781269367</c:v>
                </c:pt>
                <c:pt idx="363">
                  <c:v>0.851558583129954</c:v>
                </c:pt>
                <c:pt idx="364">
                  <c:v>0.907980999478904</c:v>
                </c:pt>
                <c:pt idx="365">
                  <c:v>0.963507348203241</c:v>
                </c:pt>
                <c:pt idx="366">
                  <c:v>1.01808283150056</c:v>
                </c:pt>
                <c:pt idx="367">
                  <c:v>1.07165358995781</c:v>
                </c:pt>
                <c:pt idx="368">
                  <c:v>1.12416675570408</c:v>
                </c:pt>
                <c:pt idx="369">
                  <c:v>1.17557050458477</c:v>
                </c:pt>
                <c:pt idx="370">
                  <c:v>1.22581410730578</c:v>
                </c:pt>
                <c:pt idx="371">
                  <c:v>1.27484797949721</c:v>
                </c:pt>
                <c:pt idx="372">
                  <c:v>1.32262373064713</c:v>
                </c:pt>
                <c:pt idx="373">
                  <c:v>1.36909421185721</c:v>
                </c:pt>
                <c:pt idx="374">
                  <c:v>1.41421356237293</c:v>
                </c:pt>
                <c:pt idx="375">
                  <c:v>1.45793725484267</c:v>
                </c:pt>
                <c:pt idx="376">
                  <c:v>1.50022213926077</c:v>
                </c:pt>
                <c:pt idx="377">
                  <c:v>1.54102648555143</c:v>
                </c:pt>
                <c:pt idx="378">
                  <c:v>1.58031002475124</c:v>
                </c:pt>
                <c:pt idx="379">
                  <c:v>1.61803398874976</c:v>
                </c:pt>
                <c:pt idx="380">
                  <c:v>1.65416114854899</c:v>
                </c:pt>
                <c:pt idx="381">
                  <c:v>1.6886558510039</c:v>
                </c:pt>
                <c:pt idx="382">
                  <c:v>1.72148405400777</c:v>
                </c:pt>
                <c:pt idx="383">
                  <c:v>1.75261336008761</c:v>
                </c:pt>
                <c:pt idx="384">
                  <c:v>1.78201304837663</c:v>
                </c:pt>
                <c:pt idx="385">
                  <c:v>1.80965410493194</c:v>
                </c:pt>
                <c:pt idx="386">
                  <c:v>1.83550925136787</c:v>
                </c:pt>
                <c:pt idx="387">
                  <c:v>1.85955297177641</c:v>
                </c:pt>
                <c:pt idx="388">
                  <c:v>1.88176153790837</c:v>
                </c:pt>
                <c:pt idx="389">
                  <c:v>1.90211303259023</c:v>
                </c:pt>
                <c:pt idx="390">
                  <c:v>1.92058737135382</c:v>
                </c:pt>
                <c:pt idx="391">
                  <c:v>1.9371663222572</c:v>
                </c:pt>
                <c:pt idx="392">
                  <c:v>1.95183352387744</c:v>
                </c:pt>
                <c:pt idx="393">
                  <c:v>1.96457450145733</c:v>
                </c:pt>
                <c:pt idx="394">
                  <c:v>1.97537668119024</c:v>
                </c:pt>
                <c:pt idx="395">
                  <c:v>1.98422940262892</c:v>
                </c:pt>
                <c:pt idx="396">
                  <c:v>1.99112392920614</c:v>
                </c:pt>
                <c:pt idx="397">
                  <c:v>1.99605345685653</c:v>
                </c:pt>
                <c:pt idx="398">
                  <c:v>1.99901312073146</c:v>
                </c:pt>
                <c:pt idx="399">
                  <c:v>2</c:v>
                </c:pt>
                <c:pt idx="400">
                  <c:v>1.99901312073147</c:v>
                </c:pt>
                <c:pt idx="401">
                  <c:v>1.99605345685656</c:v>
                </c:pt>
                <c:pt idx="402">
                  <c:v>1.99112392920618</c:v>
                </c:pt>
                <c:pt idx="403">
                  <c:v>1.98422940262899</c:v>
                </c:pt>
                <c:pt idx="404">
                  <c:v>1.97537668119032</c:v>
                </c:pt>
                <c:pt idx="405">
                  <c:v>1.96457450145743</c:v>
                </c:pt>
                <c:pt idx="406">
                  <c:v>1.95183352387755</c:v>
                </c:pt>
                <c:pt idx="407">
                  <c:v>1.93716632225733</c:v>
                </c:pt>
                <c:pt idx="408">
                  <c:v>1.92058737135396</c:v>
                </c:pt>
                <c:pt idx="409">
                  <c:v>1.90211303259039</c:v>
                </c:pt>
                <c:pt idx="410">
                  <c:v>1.88176153790854</c:v>
                </c:pt>
                <c:pt idx="411">
                  <c:v>1.8595529717766</c:v>
                </c:pt>
                <c:pt idx="412">
                  <c:v>1.83550925136807</c:v>
                </c:pt>
                <c:pt idx="413">
                  <c:v>1.80965410493216</c:v>
                </c:pt>
                <c:pt idx="414">
                  <c:v>1.78201304837686</c:v>
                </c:pt>
                <c:pt idx="415">
                  <c:v>1.75261336008786</c:v>
                </c:pt>
                <c:pt idx="416">
                  <c:v>1.72148405400803</c:v>
                </c:pt>
                <c:pt idx="417">
                  <c:v>1.68865585100418</c:v>
                </c:pt>
                <c:pt idx="418">
                  <c:v>1.65416114854928</c:v>
                </c:pt>
                <c:pt idx="419">
                  <c:v>1.61803398875006</c:v>
                </c:pt>
                <c:pt idx="420">
                  <c:v>1.58031002475156</c:v>
                </c:pt>
                <c:pt idx="421">
                  <c:v>1.54102648555176</c:v>
                </c:pt>
                <c:pt idx="422">
                  <c:v>1.50022213926111</c:v>
                </c:pt>
                <c:pt idx="423">
                  <c:v>1.45793725484302</c:v>
                </c:pt>
                <c:pt idx="424">
                  <c:v>1.4142135623733</c:v>
                </c:pt>
                <c:pt idx="425">
                  <c:v>1.36909421185759</c:v>
                </c:pt>
                <c:pt idx="426">
                  <c:v>1.32262373064753</c:v>
                </c:pt>
                <c:pt idx="427">
                  <c:v>1.27484797949761</c:v>
                </c:pt>
                <c:pt idx="428">
                  <c:v>1.22581410730619</c:v>
                </c:pt>
                <c:pt idx="429">
                  <c:v>1.17557050458519</c:v>
                </c:pt>
                <c:pt idx="430">
                  <c:v>1.12416675570451</c:v>
                </c:pt>
                <c:pt idx="431">
                  <c:v>1.07165358995825</c:v>
                </c:pt>
                <c:pt idx="432">
                  <c:v>1.018082831501</c:v>
                </c:pt>
                <c:pt idx="433">
                  <c:v>0.963507348203697</c:v>
                </c:pt>
                <c:pt idx="434">
                  <c:v>0.907980999479365</c:v>
                </c:pt>
                <c:pt idx="435">
                  <c:v>0.851558583130421</c:v>
                </c:pt>
                <c:pt idx="436">
                  <c:v>0.794295781269845</c:v>
                </c:pt>
                <c:pt idx="437">
                  <c:v>0.736249105369644</c:v>
                </c:pt>
                <c:pt idx="438">
                  <c:v>0.677475840490874</c:v>
                </c:pt>
                <c:pt idx="439">
                  <c:v>0.61803398875019</c:v>
                </c:pt>
                <c:pt idx="440">
                  <c:v>0.55798221207876</c:v>
                </c:pt>
                <c:pt idx="441">
                  <c:v>0.497379774330014</c:v>
                </c:pt>
                <c:pt idx="442">
                  <c:v>0.436286482793392</c:v>
                </c:pt>
                <c:pt idx="443">
                  <c:v>0.374762629171759</c:v>
                </c:pt>
                <c:pt idx="444">
                  <c:v>0.312868930080777</c:v>
                </c:pt>
                <c:pt idx="445">
                  <c:v>0.250666467128925</c:v>
                </c:pt>
                <c:pt idx="446">
                  <c:v>0.188216626637347</c:v>
                </c:pt>
                <c:pt idx="447">
                  <c:v>0.12558103905895</c:v>
                </c:pt>
                <c:pt idx="448">
                  <c:v>0.0628215181565805</c:v>
                </c:pt>
                <c:pt idx="449">
                  <c:v>3.24399126890078E-013</c:v>
                </c:pt>
                <c:pt idx="450">
                  <c:v>-0.062821518155932</c:v>
                </c:pt>
                <c:pt idx="451">
                  <c:v>-0.125581039058299</c:v>
                </c:pt>
                <c:pt idx="452">
                  <c:v>-0.188216626636701</c:v>
                </c:pt>
                <c:pt idx="453">
                  <c:v>-0.250666467128282</c:v>
                </c:pt>
                <c:pt idx="454">
                  <c:v>-0.312868930080136</c:v>
                </c:pt>
                <c:pt idx="455">
                  <c:v>-0.374762629171122</c:v>
                </c:pt>
                <c:pt idx="456">
                  <c:v>-0.436286482792759</c:v>
                </c:pt>
                <c:pt idx="457">
                  <c:v>-0.497379774329386</c:v>
                </c:pt>
                <c:pt idx="458">
                  <c:v>-0.557982212078134</c:v>
                </c:pt>
                <c:pt idx="459">
                  <c:v>-0.618033988749573</c:v>
                </c:pt>
                <c:pt idx="460">
                  <c:v>-0.677475840490264</c:v>
                </c:pt>
                <c:pt idx="461">
                  <c:v>-0.73624910536904</c:v>
                </c:pt>
                <c:pt idx="462">
                  <c:v>-0.794295781269246</c:v>
                </c:pt>
                <c:pt idx="463">
                  <c:v>-0.851558583129834</c:v>
                </c:pt>
                <c:pt idx="464">
                  <c:v>-0.907980999478787</c:v>
                </c:pt>
                <c:pt idx="465">
                  <c:v>-0.963507348203126</c:v>
                </c:pt>
                <c:pt idx="466">
                  <c:v>-1.01808283150044</c:v>
                </c:pt>
                <c:pt idx="467">
                  <c:v>-1.0716535899577</c:v>
                </c:pt>
                <c:pt idx="468">
                  <c:v>-1.12416675570397</c:v>
                </c:pt>
                <c:pt idx="469">
                  <c:v>-1.17557050458466</c:v>
                </c:pt>
                <c:pt idx="470">
                  <c:v>-1.22581410730567</c:v>
                </c:pt>
                <c:pt idx="471">
                  <c:v>-1.27484797949711</c:v>
                </c:pt>
                <c:pt idx="472">
                  <c:v>-1.32262373064704</c:v>
                </c:pt>
                <c:pt idx="473">
                  <c:v>-1.36909421185712</c:v>
                </c:pt>
                <c:pt idx="474">
                  <c:v>-1.41421356237284</c:v>
                </c:pt>
                <c:pt idx="475">
                  <c:v>-1.45793725484258</c:v>
                </c:pt>
                <c:pt idx="476">
                  <c:v>-1.50022213926068</c:v>
                </c:pt>
                <c:pt idx="477">
                  <c:v>-1.54102648555135</c:v>
                </c:pt>
                <c:pt idx="478">
                  <c:v>-1.58031002475116</c:v>
                </c:pt>
                <c:pt idx="479">
                  <c:v>-1.61803398874968</c:v>
                </c:pt>
                <c:pt idx="480">
                  <c:v>-1.65416114854892</c:v>
                </c:pt>
                <c:pt idx="481">
                  <c:v>-1.68865585100383</c:v>
                </c:pt>
                <c:pt idx="482">
                  <c:v>-1.7214840540077</c:v>
                </c:pt>
                <c:pt idx="483">
                  <c:v>-1.75261336008755</c:v>
                </c:pt>
                <c:pt idx="484">
                  <c:v>-1.78201304837657</c:v>
                </c:pt>
                <c:pt idx="485">
                  <c:v>-1.80965410493188</c:v>
                </c:pt>
                <c:pt idx="486">
                  <c:v>-1.83550925136781</c:v>
                </c:pt>
                <c:pt idx="487">
                  <c:v>-1.85955297177636</c:v>
                </c:pt>
                <c:pt idx="488">
                  <c:v>-1.88176153790832</c:v>
                </c:pt>
                <c:pt idx="489">
                  <c:v>-1.90211303259019</c:v>
                </c:pt>
                <c:pt idx="490">
                  <c:v>-1.92058737135378</c:v>
                </c:pt>
                <c:pt idx="491">
                  <c:v>-1.93716632225717</c:v>
                </c:pt>
                <c:pt idx="492">
                  <c:v>-1.95183352387741</c:v>
                </c:pt>
                <c:pt idx="493">
                  <c:v>-1.96457450145731</c:v>
                </c:pt>
                <c:pt idx="494">
                  <c:v>-1.97537668119022</c:v>
                </c:pt>
                <c:pt idx="495">
                  <c:v>-1.98422940262891</c:v>
                </c:pt>
                <c:pt idx="496">
                  <c:v>-1.99112392920612</c:v>
                </c:pt>
                <c:pt idx="497">
                  <c:v>-1.99605345685652</c:v>
                </c:pt>
                <c:pt idx="498">
                  <c:v>-1.99901312073145</c:v>
                </c:pt>
                <c:pt idx="499">
                  <c:v>-2</c:v>
                </c:pt>
                <c:pt idx="500">
                  <c:v>-1.99901312073148</c:v>
                </c:pt>
                <c:pt idx="501">
                  <c:v>-1.99605345685657</c:v>
                </c:pt>
                <c:pt idx="502">
                  <c:v>-1.9911239292062</c:v>
                </c:pt>
                <c:pt idx="503">
                  <c:v>-1.98422940262901</c:v>
                </c:pt>
                <c:pt idx="504">
                  <c:v>-1.97537668119034</c:v>
                </c:pt>
                <c:pt idx="505">
                  <c:v>-1.96457450145745</c:v>
                </c:pt>
                <c:pt idx="506">
                  <c:v>-1.95183352387758</c:v>
                </c:pt>
                <c:pt idx="507">
                  <c:v>-1.93716632225736</c:v>
                </c:pt>
                <c:pt idx="508">
                  <c:v>-1.920587371354</c:v>
                </c:pt>
                <c:pt idx="509">
                  <c:v>-1.90211303259043</c:v>
                </c:pt>
                <c:pt idx="510">
                  <c:v>-1.88176153790859</c:v>
                </c:pt>
                <c:pt idx="511">
                  <c:v>-1.85955297177665</c:v>
                </c:pt>
                <c:pt idx="512">
                  <c:v>-1.83550925136812</c:v>
                </c:pt>
                <c:pt idx="513">
                  <c:v>-1.80965410493221</c:v>
                </c:pt>
                <c:pt idx="514">
                  <c:v>-1.78201304837692</c:v>
                </c:pt>
                <c:pt idx="515">
                  <c:v>-1.75261336008793</c:v>
                </c:pt>
                <c:pt idx="516">
                  <c:v>-1.7214840540081</c:v>
                </c:pt>
                <c:pt idx="517">
                  <c:v>-1.68865585100425</c:v>
                </c:pt>
                <c:pt idx="518">
                  <c:v>-1.65416114854936</c:v>
                </c:pt>
                <c:pt idx="519">
                  <c:v>-1.61803398875014</c:v>
                </c:pt>
                <c:pt idx="520">
                  <c:v>-1.58031002475164</c:v>
                </c:pt>
                <c:pt idx="521">
                  <c:v>-1.54102648555185</c:v>
                </c:pt>
                <c:pt idx="522">
                  <c:v>-1.5002221392612</c:v>
                </c:pt>
                <c:pt idx="523">
                  <c:v>-1.45793725484311</c:v>
                </c:pt>
                <c:pt idx="524">
                  <c:v>-1.4142135623734</c:v>
                </c:pt>
                <c:pt idx="525">
                  <c:v>-1.36909421185769</c:v>
                </c:pt>
                <c:pt idx="526">
                  <c:v>-1.32262373064762</c:v>
                </c:pt>
                <c:pt idx="527">
                  <c:v>-1.27484797949771</c:v>
                </c:pt>
                <c:pt idx="528">
                  <c:v>-1.22581410730629</c:v>
                </c:pt>
                <c:pt idx="529">
                  <c:v>-1.1755705045853</c:v>
                </c:pt>
                <c:pt idx="530">
                  <c:v>-1.12416675570462</c:v>
                </c:pt>
                <c:pt idx="531">
                  <c:v>-1.07165358995836</c:v>
                </c:pt>
                <c:pt idx="532">
                  <c:v>-1.01808283150112</c:v>
                </c:pt>
                <c:pt idx="533">
                  <c:v>-0.963507348203816</c:v>
                </c:pt>
                <c:pt idx="534">
                  <c:v>-0.907980999479483</c:v>
                </c:pt>
                <c:pt idx="535">
                  <c:v>-0.851558583130544</c:v>
                </c:pt>
                <c:pt idx="536">
                  <c:v>-0.794295781269969</c:v>
                </c:pt>
                <c:pt idx="537">
                  <c:v>-0.736249105369766</c:v>
                </c:pt>
                <c:pt idx="538">
                  <c:v>-0.677475840491002</c:v>
                </c:pt>
                <c:pt idx="539">
                  <c:v>-0.618033988750322</c:v>
                </c:pt>
                <c:pt idx="540">
                  <c:v>-0.557982212078887</c:v>
                </c:pt>
                <c:pt idx="541">
                  <c:v>-0.497379774330145</c:v>
                </c:pt>
                <c:pt idx="542">
                  <c:v>-0.436286482793521</c:v>
                </c:pt>
                <c:pt idx="543">
                  <c:v>-0.374762629171892</c:v>
                </c:pt>
                <c:pt idx="544">
                  <c:v>-0.31286893008091</c:v>
                </c:pt>
                <c:pt idx="545">
                  <c:v>-0.250666467129056</c:v>
                </c:pt>
                <c:pt idx="546">
                  <c:v>-0.188216626637482</c:v>
                </c:pt>
                <c:pt idx="547">
                  <c:v>-0.125581039059085</c:v>
                </c:pt>
                <c:pt idx="548">
                  <c:v>-0.0628215181567121</c:v>
                </c:pt>
                <c:pt idx="549">
                  <c:v>-4.59647176044327E-013</c:v>
                </c:pt>
                <c:pt idx="550">
                  <c:v>0.0628215181557933</c:v>
                </c:pt>
                <c:pt idx="551">
                  <c:v>0.125581039058167</c:v>
                </c:pt>
                <c:pt idx="552">
                  <c:v>0.188216626636566</c:v>
                </c:pt>
                <c:pt idx="553">
                  <c:v>0.250666467128151</c:v>
                </c:pt>
                <c:pt idx="554">
                  <c:v>0.312868930080003</c:v>
                </c:pt>
                <c:pt idx="555">
                  <c:v>0.374762629170989</c:v>
                </c:pt>
                <c:pt idx="556">
                  <c:v>0.436286482792631</c:v>
                </c:pt>
                <c:pt idx="557">
                  <c:v>0.497379774329255</c:v>
                </c:pt>
                <c:pt idx="558">
                  <c:v>0.557982212078004</c:v>
                </c:pt>
                <c:pt idx="559">
                  <c:v>0.618033988749448</c:v>
                </c:pt>
                <c:pt idx="560">
                  <c:v>0.677475840490137</c:v>
                </c:pt>
                <c:pt idx="561">
                  <c:v>0.736249105368911</c:v>
                </c:pt>
                <c:pt idx="562">
                  <c:v>0.794295781269125</c:v>
                </c:pt>
                <c:pt idx="563">
                  <c:v>0.851558583129712</c:v>
                </c:pt>
                <c:pt idx="564">
                  <c:v>0.90798099947867</c:v>
                </c:pt>
                <c:pt idx="565">
                  <c:v>0.96350734820301</c:v>
                </c:pt>
                <c:pt idx="566">
                  <c:v>1.01808283150033</c:v>
                </c:pt>
                <c:pt idx="567">
                  <c:v>1.07165358995759</c:v>
                </c:pt>
                <c:pt idx="568">
                  <c:v>1.12416675570386</c:v>
                </c:pt>
                <c:pt idx="569">
                  <c:v>1.17557050458455</c:v>
                </c:pt>
                <c:pt idx="570">
                  <c:v>1.22581410730557</c:v>
                </c:pt>
                <c:pt idx="571">
                  <c:v>1.274847979497</c:v>
                </c:pt>
                <c:pt idx="572">
                  <c:v>1.32262373064693</c:v>
                </c:pt>
                <c:pt idx="573">
                  <c:v>1.36909421185702</c:v>
                </c:pt>
                <c:pt idx="574">
                  <c:v>1.41421356237275</c:v>
                </c:pt>
                <c:pt idx="575">
                  <c:v>1.45793725484248</c:v>
                </c:pt>
                <c:pt idx="576">
                  <c:v>1.50022213926059</c:v>
                </c:pt>
                <c:pt idx="577">
                  <c:v>1.54102648555126</c:v>
                </c:pt>
                <c:pt idx="578">
                  <c:v>1.58031002475108</c:v>
                </c:pt>
                <c:pt idx="579">
                  <c:v>1.6180339887496</c:v>
                </c:pt>
                <c:pt idx="580">
                  <c:v>1.65416114854884</c:v>
                </c:pt>
                <c:pt idx="581">
                  <c:v>1.68865585100376</c:v>
                </c:pt>
                <c:pt idx="582">
                  <c:v>1.72148405400763</c:v>
                </c:pt>
                <c:pt idx="583">
                  <c:v>1.75261336008748</c:v>
                </c:pt>
                <c:pt idx="584">
                  <c:v>1.78201304837651</c:v>
                </c:pt>
                <c:pt idx="585">
                  <c:v>1.80965410493182</c:v>
                </c:pt>
                <c:pt idx="586">
                  <c:v>1.83550925136776</c:v>
                </c:pt>
                <c:pt idx="587">
                  <c:v>1.85955297177632</c:v>
                </c:pt>
                <c:pt idx="588">
                  <c:v>1.88176153790828</c:v>
                </c:pt>
                <c:pt idx="589">
                  <c:v>1.90211303259015</c:v>
                </c:pt>
                <c:pt idx="590">
                  <c:v>1.92058737135374</c:v>
                </c:pt>
                <c:pt idx="591">
                  <c:v>1.93716632225713</c:v>
                </c:pt>
                <c:pt idx="592">
                  <c:v>1.95183352387738</c:v>
                </c:pt>
                <c:pt idx="593">
                  <c:v>1.96457450145728</c:v>
                </c:pt>
                <c:pt idx="594">
                  <c:v>1.97537668119019</c:v>
                </c:pt>
                <c:pt idx="595">
                  <c:v>1.98422940262889</c:v>
                </c:pt>
                <c:pt idx="596">
                  <c:v>1.99112392920611</c:v>
                </c:pt>
                <c:pt idx="597">
                  <c:v>1.99605345685651</c:v>
                </c:pt>
                <c:pt idx="598">
                  <c:v>1.99901312073145</c:v>
                </c:pt>
                <c:pt idx="599">
                  <c:v>2</c:v>
                </c:pt>
                <c:pt idx="600">
                  <c:v>1.99901312073148</c:v>
                </c:pt>
                <c:pt idx="601">
                  <c:v>1.99605345685658</c:v>
                </c:pt>
                <c:pt idx="602">
                  <c:v>1.99112392920621</c:v>
                </c:pt>
                <c:pt idx="603">
                  <c:v>1.98422940262902</c:v>
                </c:pt>
                <c:pt idx="604">
                  <c:v>1.97537668119036</c:v>
                </c:pt>
                <c:pt idx="605">
                  <c:v>1.96457450145748</c:v>
                </c:pt>
                <c:pt idx="606">
                  <c:v>1.95183352387761</c:v>
                </c:pt>
                <c:pt idx="607">
                  <c:v>1.9371663222574</c:v>
                </c:pt>
                <c:pt idx="608">
                  <c:v>1.92058737135404</c:v>
                </c:pt>
                <c:pt idx="609">
                  <c:v>1.90211303259047</c:v>
                </c:pt>
                <c:pt idx="610">
                  <c:v>1.88176153790863</c:v>
                </c:pt>
                <c:pt idx="611">
                  <c:v>1.8595529717767</c:v>
                </c:pt>
                <c:pt idx="612">
                  <c:v>1.83550925136818</c:v>
                </c:pt>
                <c:pt idx="613">
                  <c:v>1.80965410493227</c:v>
                </c:pt>
                <c:pt idx="614">
                  <c:v>1.78201304837698</c:v>
                </c:pt>
                <c:pt idx="615">
                  <c:v>1.75261336008799</c:v>
                </c:pt>
                <c:pt idx="616">
                  <c:v>1.72148405400817</c:v>
                </c:pt>
                <c:pt idx="617">
                  <c:v>1.68865585100432</c:v>
                </c:pt>
                <c:pt idx="618">
                  <c:v>1.65416114854943</c:v>
                </c:pt>
                <c:pt idx="619">
                  <c:v>1.61803398875022</c:v>
                </c:pt>
                <c:pt idx="620">
                  <c:v>1.58031002475172</c:v>
                </c:pt>
                <c:pt idx="621">
                  <c:v>1.54102648555193</c:v>
                </c:pt>
                <c:pt idx="622">
                  <c:v>1.50022213926129</c:v>
                </c:pt>
                <c:pt idx="623">
                  <c:v>1.4579372548432</c:v>
                </c:pt>
                <c:pt idx="624">
                  <c:v>1.41421356237349</c:v>
                </c:pt>
                <c:pt idx="625">
                  <c:v>1.36909421185778</c:v>
                </c:pt>
                <c:pt idx="626">
                  <c:v>1.32262373064773</c:v>
                </c:pt>
                <c:pt idx="627">
                  <c:v>1.27484797949782</c:v>
                </c:pt>
                <c:pt idx="628">
                  <c:v>1.2258141073064</c:v>
                </c:pt>
                <c:pt idx="629">
                  <c:v>1.1755705045854</c:v>
                </c:pt>
                <c:pt idx="630">
                  <c:v>1.12416675570473</c:v>
                </c:pt>
                <c:pt idx="631">
                  <c:v>1.07165358995847</c:v>
                </c:pt>
                <c:pt idx="632">
                  <c:v>1.01808283150123</c:v>
                </c:pt>
                <c:pt idx="633">
                  <c:v>0.963507348203934</c:v>
                </c:pt>
                <c:pt idx="634">
                  <c:v>0.907980999479603</c:v>
                </c:pt>
                <c:pt idx="635">
                  <c:v>0.851558583130666</c:v>
                </c:pt>
                <c:pt idx="636">
                  <c:v>0.794295781270087</c:v>
                </c:pt>
                <c:pt idx="637">
                  <c:v>0.736249105369892</c:v>
                </c:pt>
                <c:pt idx="638">
                  <c:v>0.677475840491129</c:v>
                </c:pt>
                <c:pt idx="639">
                  <c:v>0.618033988750444</c:v>
                </c:pt>
                <c:pt idx="640">
                  <c:v>0.557982212079016</c:v>
                </c:pt>
                <c:pt idx="641">
                  <c:v>0.497379774330276</c:v>
                </c:pt>
                <c:pt idx="642">
                  <c:v>0.436286482793653</c:v>
                </c:pt>
                <c:pt idx="643">
                  <c:v>0.374762629172025</c:v>
                </c:pt>
                <c:pt idx="644">
                  <c:v>0.312868930081044</c:v>
                </c:pt>
                <c:pt idx="645">
                  <c:v>0.25066646712919</c:v>
                </c:pt>
                <c:pt idx="646">
                  <c:v>0.188216626637616</c:v>
                </c:pt>
                <c:pt idx="647">
                  <c:v>0.125581039059213</c:v>
                </c:pt>
                <c:pt idx="648">
                  <c:v>0.0628215181568473</c:v>
                </c:pt>
                <c:pt idx="649">
                  <c:v>5.94895225198575E-013</c:v>
                </c:pt>
                <c:pt idx="650">
                  <c:v>-0.0628215181556652</c:v>
                </c:pt>
                <c:pt idx="651">
                  <c:v>-0.125581039058032</c:v>
                </c:pt>
                <c:pt idx="652">
                  <c:v>-0.188216626636432</c:v>
                </c:pt>
                <c:pt idx="653">
                  <c:v>-0.250666467128017</c:v>
                </c:pt>
                <c:pt idx="654">
                  <c:v>-0.312868930079869</c:v>
                </c:pt>
                <c:pt idx="655">
                  <c:v>-0.374762629170856</c:v>
                </c:pt>
                <c:pt idx="656">
                  <c:v>-0.436286482792499</c:v>
                </c:pt>
                <c:pt idx="657">
                  <c:v>-0.497379774329124</c:v>
                </c:pt>
                <c:pt idx="658">
                  <c:v>-0.557982212077881</c:v>
                </c:pt>
                <c:pt idx="659">
                  <c:v>-0.618033988749319</c:v>
                </c:pt>
                <c:pt idx="660">
                  <c:v>-0.677475840490009</c:v>
                </c:pt>
                <c:pt idx="661">
                  <c:v>-0.736249105368792</c:v>
                </c:pt>
                <c:pt idx="662">
                  <c:v>-0.794295781269001</c:v>
                </c:pt>
                <c:pt idx="663">
                  <c:v>-0.85155858312959</c:v>
                </c:pt>
                <c:pt idx="664">
                  <c:v>-0.907980999478549</c:v>
                </c:pt>
                <c:pt idx="665">
                  <c:v>-0.963507348202892</c:v>
                </c:pt>
                <c:pt idx="666">
                  <c:v>-1.01808283150021</c:v>
                </c:pt>
                <c:pt idx="667">
                  <c:v>-1.07165358995747</c:v>
                </c:pt>
                <c:pt idx="668">
                  <c:v>-1.12416675570375</c:v>
                </c:pt>
                <c:pt idx="669">
                  <c:v>-1.17557050458444</c:v>
                </c:pt>
                <c:pt idx="670">
                  <c:v>-1.22581410730546</c:v>
                </c:pt>
                <c:pt idx="671">
                  <c:v>-1.2748479794969</c:v>
                </c:pt>
                <c:pt idx="672">
                  <c:v>-1.32262373064684</c:v>
                </c:pt>
                <c:pt idx="673">
                  <c:v>-1.36909421185692</c:v>
                </c:pt>
                <c:pt idx="674">
                  <c:v>-1.41421356237265</c:v>
                </c:pt>
                <c:pt idx="675">
                  <c:v>-1.45793725484239</c:v>
                </c:pt>
                <c:pt idx="676">
                  <c:v>-1.5002221392605</c:v>
                </c:pt>
                <c:pt idx="677">
                  <c:v>-1.54102648555117</c:v>
                </c:pt>
                <c:pt idx="678">
                  <c:v>-1.58031002475099</c:v>
                </c:pt>
                <c:pt idx="679">
                  <c:v>-1.61803398874952</c:v>
                </c:pt>
                <c:pt idx="680">
                  <c:v>-1.65416114854877</c:v>
                </c:pt>
                <c:pt idx="681">
                  <c:v>-1.68865585100369</c:v>
                </c:pt>
                <c:pt idx="682">
                  <c:v>-1.72148405400756</c:v>
                </c:pt>
                <c:pt idx="683">
                  <c:v>-1.75261336008742</c:v>
                </c:pt>
                <c:pt idx="684">
                  <c:v>-1.78201304837645</c:v>
                </c:pt>
                <c:pt idx="685">
                  <c:v>-1.80965410493177</c:v>
                </c:pt>
                <c:pt idx="686">
                  <c:v>-1.83550925136771</c:v>
                </c:pt>
                <c:pt idx="687">
                  <c:v>-1.85955297177627</c:v>
                </c:pt>
                <c:pt idx="688">
                  <c:v>-1.88176153790823</c:v>
                </c:pt>
                <c:pt idx="689">
                  <c:v>-1.90211303259011</c:v>
                </c:pt>
                <c:pt idx="690">
                  <c:v>-1.92058737135371</c:v>
                </c:pt>
                <c:pt idx="691">
                  <c:v>-1.9371663222571</c:v>
                </c:pt>
                <c:pt idx="692">
                  <c:v>-1.95183352387735</c:v>
                </c:pt>
                <c:pt idx="693">
                  <c:v>-1.96457450145725</c:v>
                </c:pt>
                <c:pt idx="694">
                  <c:v>-1.97537668119017</c:v>
                </c:pt>
                <c:pt idx="695">
                  <c:v>-1.98422940262887</c:v>
                </c:pt>
                <c:pt idx="696">
                  <c:v>-1.9911239292061</c:v>
                </c:pt>
                <c:pt idx="697">
                  <c:v>-1.9960534568565</c:v>
                </c:pt>
                <c:pt idx="698">
                  <c:v>-1.99901312073144</c:v>
                </c:pt>
                <c:pt idx="699">
                  <c:v>-2</c:v>
                </c:pt>
                <c:pt idx="700">
                  <c:v>-1.99901312073148</c:v>
                </c:pt>
                <c:pt idx="701">
                  <c:v>-1.99605345685658</c:v>
                </c:pt>
                <c:pt idx="702">
                  <c:v>-1.99112392920622</c:v>
                </c:pt>
                <c:pt idx="703">
                  <c:v>-1.98422940262904</c:v>
                </c:pt>
                <c:pt idx="704">
                  <c:v>-1.97537668119038</c:v>
                </c:pt>
                <c:pt idx="705">
                  <c:v>-1.9645745014575</c:v>
                </c:pt>
                <c:pt idx="706">
                  <c:v>-1.95183352387764</c:v>
                </c:pt>
                <c:pt idx="707">
                  <c:v>-1.93716632225743</c:v>
                </c:pt>
                <c:pt idx="708">
                  <c:v>-1.92058737135407</c:v>
                </c:pt>
                <c:pt idx="709">
                  <c:v>-1.90211303259052</c:v>
                </c:pt>
                <c:pt idx="710">
                  <c:v>-1.88176153790868</c:v>
                </c:pt>
                <c:pt idx="711">
                  <c:v>-1.85955297177675</c:v>
                </c:pt>
                <c:pt idx="712">
                  <c:v>-1.83550925136823</c:v>
                </c:pt>
                <c:pt idx="713">
                  <c:v>-1.80965410493233</c:v>
                </c:pt>
                <c:pt idx="714">
                  <c:v>-1.78201304837704</c:v>
                </c:pt>
                <c:pt idx="715">
                  <c:v>-1.75261336008806</c:v>
                </c:pt>
                <c:pt idx="716">
                  <c:v>-1.72148405400824</c:v>
                </c:pt>
                <c:pt idx="717">
                  <c:v>-1.6886558510044</c:v>
                </c:pt>
                <c:pt idx="718">
                  <c:v>-1.65416114854951</c:v>
                </c:pt>
                <c:pt idx="719">
                  <c:v>-1.6180339887503</c:v>
                </c:pt>
                <c:pt idx="720">
                  <c:v>-1.5803100247518</c:v>
                </c:pt>
                <c:pt idx="721">
                  <c:v>-1.54102648555202</c:v>
                </c:pt>
                <c:pt idx="722">
                  <c:v>-1.50022213926137</c:v>
                </c:pt>
                <c:pt idx="723">
                  <c:v>-1.4579372548433</c:v>
                </c:pt>
                <c:pt idx="724">
                  <c:v>-1.41421356237359</c:v>
                </c:pt>
                <c:pt idx="725">
                  <c:v>-1.36909421185788</c:v>
                </c:pt>
                <c:pt idx="726">
                  <c:v>-1.32262373064783</c:v>
                </c:pt>
                <c:pt idx="727">
                  <c:v>-1.27484797949792</c:v>
                </c:pt>
                <c:pt idx="728">
                  <c:v>-1.2258141073065</c:v>
                </c:pt>
                <c:pt idx="729">
                  <c:v>-1.17557050458551</c:v>
                </c:pt>
                <c:pt idx="730">
                  <c:v>-1.12416675570484</c:v>
                </c:pt>
                <c:pt idx="731">
                  <c:v>-1.07165358995859</c:v>
                </c:pt>
                <c:pt idx="732">
                  <c:v>-1.01808283150135</c:v>
                </c:pt>
                <c:pt idx="733">
                  <c:v>-0.963507348204047</c:v>
                </c:pt>
                <c:pt idx="734">
                  <c:v>-0.907980999479724</c:v>
                </c:pt>
                <c:pt idx="735">
                  <c:v>-0.851558583130789</c:v>
                </c:pt>
                <c:pt idx="736">
                  <c:v>-0.794295781270211</c:v>
                </c:pt>
                <c:pt idx="737">
                  <c:v>-0.736249105370018</c:v>
                </c:pt>
                <c:pt idx="738">
                  <c:v>-0.677475840491256</c:v>
                </c:pt>
                <c:pt idx="739">
                  <c:v>-0.618033988750572</c:v>
                </c:pt>
                <c:pt idx="740">
                  <c:v>-0.557982212079146</c:v>
                </c:pt>
                <c:pt idx="741">
                  <c:v>-0.4973797743304</c:v>
                </c:pt>
                <c:pt idx="742">
                  <c:v>-0.436286482793785</c:v>
                </c:pt>
                <c:pt idx="743">
                  <c:v>-0.374762629172157</c:v>
                </c:pt>
                <c:pt idx="744">
                  <c:v>-0.312868930081171</c:v>
                </c:pt>
                <c:pt idx="745">
                  <c:v>-0.250666467129324</c:v>
                </c:pt>
                <c:pt idx="746">
                  <c:v>-0.188216626637751</c:v>
                </c:pt>
                <c:pt idx="747">
                  <c:v>-0.125581039059348</c:v>
                </c:pt>
                <c:pt idx="748">
                  <c:v>-0.0628215181569825</c:v>
                </c:pt>
                <c:pt idx="749">
                  <c:v>-7.30143274352824E-013</c:v>
                </c:pt>
                <c:pt idx="750">
                  <c:v>0.06282151815553</c:v>
                </c:pt>
                <c:pt idx="751">
                  <c:v>0.125581039057897</c:v>
                </c:pt>
                <c:pt idx="752">
                  <c:v>0.188216626636297</c:v>
                </c:pt>
                <c:pt idx="753">
                  <c:v>0.250666467127883</c:v>
                </c:pt>
                <c:pt idx="754">
                  <c:v>0.312868930079735</c:v>
                </c:pt>
                <c:pt idx="755">
                  <c:v>0.37476262917073</c:v>
                </c:pt>
                <c:pt idx="756">
                  <c:v>0.436286482792367</c:v>
                </c:pt>
                <c:pt idx="757">
                  <c:v>0.497379774328993</c:v>
                </c:pt>
                <c:pt idx="758">
                  <c:v>0.557982212077751</c:v>
                </c:pt>
                <c:pt idx="759">
                  <c:v>0.61803398874919</c:v>
                </c:pt>
                <c:pt idx="760">
                  <c:v>0.677475840489882</c:v>
                </c:pt>
                <c:pt idx="761">
                  <c:v>0.736249105368667</c:v>
                </c:pt>
                <c:pt idx="762">
                  <c:v>0.794295781268877</c:v>
                </c:pt>
                <c:pt idx="763">
                  <c:v>0.851558583129467</c:v>
                </c:pt>
                <c:pt idx="764">
                  <c:v>0.907980999478429</c:v>
                </c:pt>
                <c:pt idx="765">
                  <c:v>0.963507348202773</c:v>
                </c:pt>
                <c:pt idx="766">
                  <c:v>1.0180828315001</c:v>
                </c:pt>
                <c:pt idx="767">
                  <c:v>1.07165358995736</c:v>
                </c:pt>
                <c:pt idx="768">
                  <c:v>1.12416675570364</c:v>
                </c:pt>
                <c:pt idx="769">
                  <c:v>1.17557050458434</c:v>
                </c:pt>
                <c:pt idx="770">
                  <c:v>1.22581410730536</c:v>
                </c:pt>
                <c:pt idx="771">
                  <c:v>1.27484797949679</c:v>
                </c:pt>
                <c:pt idx="772">
                  <c:v>1.32262373064674</c:v>
                </c:pt>
                <c:pt idx="773">
                  <c:v>1.36909421185682</c:v>
                </c:pt>
                <c:pt idx="774">
                  <c:v>1.41421356237256</c:v>
                </c:pt>
                <c:pt idx="775">
                  <c:v>1.4579372548423</c:v>
                </c:pt>
                <c:pt idx="776">
                  <c:v>1.50022213926041</c:v>
                </c:pt>
                <c:pt idx="777">
                  <c:v>1.54102648555109</c:v>
                </c:pt>
                <c:pt idx="778">
                  <c:v>1.58031002475091</c:v>
                </c:pt>
                <c:pt idx="779">
                  <c:v>1.61803398874944</c:v>
                </c:pt>
                <c:pt idx="780">
                  <c:v>1.65416114854869</c:v>
                </c:pt>
                <c:pt idx="781">
                  <c:v>1.68865585100362</c:v>
                </c:pt>
                <c:pt idx="782">
                  <c:v>1.72148405400749</c:v>
                </c:pt>
                <c:pt idx="783">
                  <c:v>1.75261336008736</c:v>
                </c:pt>
                <c:pt idx="784">
                  <c:v>1.78201304837638</c:v>
                </c:pt>
                <c:pt idx="785">
                  <c:v>1.80965410493171</c:v>
                </c:pt>
                <c:pt idx="786">
                  <c:v>1.83550925136765</c:v>
                </c:pt>
                <c:pt idx="787">
                  <c:v>1.85955297177622</c:v>
                </c:pt>
                <c:pt idx="788">
                  <c:v>1.88176153790819</c:v>
                </c:pt>
                <c:pt idx="789">
                  <c:v>1.90211303259007</c:v>
                </c:pt>
                <c:pt idx="790">
                  <c:v>1.92058737135367</c:v>
                </c:pt>
                <c:pt idx="791">
                  <c:v>1.93716632225707</c:v>
                </c:pt>
                <c:pt idx="792">
                  <c:v>1.95183352387732</c:v>
                </c:pt>
                <c:pt idx="793">
                  <c:v>1.96457450145723</c:v>
                </c:pt>
                <c:pt idx="794">
                  <c:v>1.97537668119015</c:v>
                </c:pt>
                <c:pt idx="795">
                  <c:v>1.98422940262886</c:v>
                </c:pt>
                <c:pt idx="796">
                  <c:v>1.99112392920609</c:v>
                </c:pt>
                <c:pt idx="797">
                  <c:v>1.99605345685649</c:v>
                </c:pt>
                <c:pt idx="798">
                  <c:v>1.99901312073144</c:v>
                </c:pt>
                <c:pt idx="799">
                  <c:v>2</c:v>
                </c:pt>
                <c:pt idx="800">
                  <c:v>1.99901312073149</c:v>
                </c:pt>
                <c:pt idx="801">
                  <c:v>1.99605345685659</c:v>
                </c:pt>
                <c:pt idx="802">
                  <c:v>1.99112392920623</c:v>
                </c:pt>
                <c:pt idx="803">
                  <c:v>1.98422940262906</c:v>
                </c:pt>
                <c:pt idx="804">
                  <c:v>1.9753766811904</c:v>
                </c:pt>
                <c:pt idx="805">
                  <c:v>1.96457450145753</c:v>
                </c:pt>
                <c:pt idx="806">
                  <c:v>1.95183352387767</c:v>
                </c:pt>
                <c:pt idx="807">
                  <c:v>1.93716632225746</c:v>
                </c:pt>
                <c:pt idx="808">
                  <c:v>1.92058737135411</c:v>
                </c:pt>
                <c:pt idx="809">
                  <c:v>1.90211303259056</c:v>
                </c:pt>
                <c:pt idx="810">
                  <c:v>1.88176153790873</c:v>
                </c:pt>
                <c:pt idx="811">
                  <c:v>1.8595529717768</c:v>
                </c:pt>
                <c:pt idx="812">
                  <c:v>1.83550925136829</c:v>
                </c:pt>
                <c:pt idx="813">
                  <c:v>1.80965410493238</c:v>
                </c:pt>
                <c:pt idx="814">
                  <c:v>1.78201304837711</c:v>
                </c:pt>
                <c:pt idx="815">
                  <c:v>1.75261336008812</c:v>
                </c:pt>
                <c:pt idx="816">
                  <c:v>1.7214840540083</c:v>
                </c:pt>
                <c:pt idx="817">
                  <c:v>1.68865585100447</c:v>
                </c:pt>
                <c:pt idx="818">
                  <c:v>1.65416114854959</c:v>
                </c:pt>
                <c:pt idx="819">
                  <c:v>1.61803398875038</c:v>
                </c:pt>
                <c:pt idx="820">
                  <c:v>1.58031002475189</c:v>
                </c:pt>
                <c:pt idx="821">
                  <c:v>1.54102648555211</c:v>
                </c:pt>
                <c:pt idx="822">
                  <c:v>1.50022213926146</c:v>
                </c:pt>
                <c:pt idx="823">
                  <c:v>1.45793725484339</c:v>
                </c:pt>
                <c:pt idx="824">
                  <c:v>1.41421356237368</c:v>
                </c:pt>
                <c:pt idx="825">
                  <c:v>1.36909421185798</c:v>
                </c:pt>
                <c:pt idx="826">
                  <c:v>1.32262373064793</c:v>
                </c:pt>
                <c:pt idx="827">
                  <c:v>1.27484797949802</c:v>
                </c:pt>
                <c:pt idx="828">
                  <c:v>1.22581410730661</c:v>
                </c:pt>
                <c:pt idx="829">
                  <c:v>1.17557050458562</c:v>
                </c:pt>
                <c:pt idx="830">
                  <c:v>1.12416675570495</c:v>
                </c:pt>
                <c:pt idx="831">
                  <c:v>1.0716535899587</c:v>
                </c:pt>
                <c:pt idx="832">
                  <c:v>1.01808283150147</c:v>
                </c:pt>
                <c:pt idx="833">
                  <c:v>0.963507348204165</c:v>
                </c:pt>
                <c:pt idx="834">
                  <c:v>0.907980999479844</c:v>
                </c:pt>
                <c:pt idx="835">
                  <c:v>0.851558583130911</c:v>
                </c:pt>
                <c:pt idx="836">
                  <c:v>0.794295781270335</c:v>
                </c:pt>
                <c:pt idx="837">
                  <c:v>0.736249105370143</c:v>
                </c:pt>
                <c:pt idx="838">
                  <c:v>0.677475840491377</c:v>
                </c:pt>
                <c:pt idx="839">
                  <c:v>0.618033988750701</c:v>
                </c:pt>
                <c:pt idx="840">
                  <c:v>0.557982212079276</c:v>
                </c:pt>
                <c:pt idx="841">
                  <c:v>0.497379774330531</c:v>
                </c:pt>
                <c:pt idx="842">
                  <c:v>0.436286482793917</c:v>
                </c:pt>
                <c:pt idx="843">
                  <c:v>0.37476262917229</c:v>
                </c:pt>
                <c:pt idx="844">
                  <c:v>0.312868930081304</c:v>
                </c:pt>
                <c:pt idx="845">
                  <c:v>0.250666467129459</c:v>
                </c:pt>
                <c:pt idx="846">
                  <c:v>0.188216626637886</c:v>
                </c:pt>
                <c:pt idx="847">
                  <c:v>0.125581039059483</c:v>
                </c:pt>
                <c:pt idx="848">
                  <c:v>0.0628215181571177</c:v>
                </c:pt>
                <c:pt idx="849">
                  <c:v>8.58285896149471E-013</c:v>
                </c:pt>
                <c:pt idx="850">
                  <c:v>-0.0628215181553948</c:v>
                </c:pt>
                <c:pt idx="851">
                  <c:v>-0.125581039057762</c:v>
                </c:pt>
                <c:pt idx="852">
                  <c:v>-0.18821662663617</c:v>
                </c:pt>
                <c:pt idx="853">
                  <c:v>-0.250666467127749</c:v>
                </c:pt>
                <c:pt idx="854">
                  <c:v>-0.312868930079602</c:v>
                </c:pt>
                <c:pt idx="855">
                  <c:v>-0.374762629170597</c:v>
                </c:pt>
                <c:pt idx="856">
                  <c:v>-0.436286482792235</c:v>
                </c:pt>
                <c:pt idx="857">
                  <c:v>-0.497379774328862</c:v>
                </c:pt>
                <c:pt idx="858">
                  <c:v>-0.557982212077621</c:v>
                </c:pt>
                <c:pt idx="859">
                  <c:v>-0.618033988749062</c:v>
                </c:pt>
                <c:pt idx="860">
                  <c:v>-0.677475840489762</c:v>
                </c:pt>
                <c:pt idx="861">
                  <c:v>-0.736249105368541</c:v>
                </c:pt>
                <c:pt idx="862">
                  <c:v>-0.794295781268753</c:v>
                </c:pt>
                <c:pt idx="863">
                  <c:v>-0.851558583129351</c:v>
                </c:pt>
                <c:pt idx="864">
                  <c:v>-0.907980999478308</c:v>
                </c:pt>
                <c:pt idx="865">
                  <c:v>-0.963507348202655</c:v>
                </c:pt>
                <c:pt idx="866">
                  <c:v>-1.01808283149998</c:v>
                </c:pt>
                <c:pt idx="867">
                  <c:v>-1.07165358995725</c:v>
                </c:pt>
                <c:pt idx="868">
                  <c:v>-1.12416675570353</c:v>
                </c:pt>
                <c:pt idx="869">
                  <c:v>-1.17557050458423</c:v>
                </c:pt>
                <c:pt idx="870">
                  <c:v>-1.22581410730525</c:v>
                </c:pt>
                <c:pt idx="871">
                  <c:v>-1.2748479794967</c:v>
                </c:pt>
                <c:pt idx="872">
                  <c:v>-1.32262373064664</c:v>
                </c:pt>
                <c:pt idx="873">
                  <c:v>-1.36909421185672</c:v>
                </c:pt>
                <c:pt idx="874">
                  <c:v>-1.41421356237246</c:v>
                </c:pt>
                <c:pt idx="875">
                  <c:v>-1.45793725484221</c:v>
                </c:pt>
                <c:pt idx="876">
                  <c:v>-1.50022213926032</c:v>
                </c:pt>
                <c:pt idx="877">
                  <c:v>-1.54102648555101</c:v>
                </c:pt>
                <c:pt idx="878">
                  <c:v>-1.58031002475083</c:v>
                </c:pt>
                <c:pt idx="879">
                  <c:v>-1.61803398874936</c:v>
                </c:pt>
                <c:pt idx="880">
                  <c:v>-1.65416114854862</c:v>
                </c:pt>
                <c:pt idx="881">
                  <c:v>-1.68865585100355</c:v>
                </c:pt>
                <c:pt idx="882">
                  <c:v>-1.72148405400742</c:v>
                </c:pt>
                <c:pt idx="883">
                  <c:v>-1.75261336008729</c:v>
                </c:pt>
                <c:pt idx="884">
                  <c:v>-1.78201304837632</c:v>
                </c:pt>
                <c:pt idx="885">
                  <c:v>-1.80965410493165</c:v>
                </c:pt>
                <c:pt idx="886">
                  <c:v>-1.8355092513676</c:v>
                </c:pt>
                <c:pt idx="887">
                  <c:v>-1.85955297177617</c:v>
                </c:pt>
                <c:pt idx="888">
                  <c:v>-1.88176153790814</c:v>
                </c:pt>
                <c:pt idx="889">
                  <c:v>-1.90211303259002</c:v>
                </c:pt>
                <c:pt idx="890">
                  <c:v>-1.92058737135363</c:v>
                </c:pt>
                <c:pt idx="891">
                  <c:v>-1.93716632225703</c:v>
                </c:pt>
                <c:pt idx="892">
                  <c:v>-1.95183352387729</c:v>
                </c:pt>
                <c:pt idx="893">
                  <c:v>-1.9645745014572</c:v>
                </c:pt>
                <c:pt idx="894">
                  <c:v>-1.97537668119013</c:v>
                </c:pt>
                <c:pt idx="895">
                  <c:v>-1.98422940262884</c:v>
                </c:pt>
                <c:pt idx="896">
                  <c:v>-1.99112392920607</c:v>
                </c:pt>
                <c:pt idx="897">
                  <c:v>-1.99605345685649</c:v>
                </c:pt>
                <c:pt idx="898">
                  <c:v>-1.99901312073143</c:v>
                </c:pt>
                <c:pt idx="899">
                  <c:v>-2</c:v>
                </c:pt>
                <c:pt idx="900">
                  <c:v>-1.99901312073149</c:v>
                </c:pt>
                <c:pt idx="901">
                  <c:v>-1.9960534568566</c:v>
                </c:pt>
                <c:pt idx="902">
                  <c:v>-1.99112392920625</c:v>
                </c:pt>
                <c:pt idx="903">
                  <c:v>-1.98422940262907</c:v>
                </c:pt>
                <c:pt idx="904">
                  <c:v>-1.97537668119042</c:v>
                </c:pt>
                <c:pt idx="905">
                  <c:v>-1.96457450145755</c:v>
                </c:pt>
                <c:pt idx="906">
                  <c:v>-1.9518335238777</c:v>
                </c:pt>
                <c:pt idx="907">
                  <c:v>-1.9371663222575</c:v>
                </c:pt>
                <c:pt idx="908">
                  <c:v>-1.92058737135415</c:v>
                </c:pt>
                <c:pt idx="909">
                  <c:v>-1.9021130325906</c:v>
                </c:pt>
                <c:pt idx="910">
                  <c:v>-1.88176153790877</c:v>
                </c:pt>
                <c:pt idx="911">
                  <c:v>-1.85955297177685</c:v>
                </c:pt>
                <c:pt idx="912">
                  <c:v>-1.83550925136834</c:v>
                </c:pt>
                <c:pt idx="913">
                  <c:v>-1.80965410493244</c:v>
                </c:pt>
                <c:pt idx="914">
                  <c:v>-1.78201304837717</c:v>
                </c:pt>
                <c:pt idx="915">
                  <c:v>-1.75261336008819</c:v>
                </c:pt>
                <c:pt idx="916">
                  <c:v>-1.72148405400837</c:v>
                </c:pt>
                <c:pt idx="917">
                  <c:v>-1.68865585100454</c:v>
                </c:pt>
                <c:pt idx="918">
                  <c:v>-1.65416114854966</c:v>
                </c:pt>
                <c:pt idx="919">
                  <c:v>-1.61803398875046</c:v>
                </c:pt>
                <c:pt idx="920">
                  <c:v>-1.58031002475197</c:v>
                </c:pt>
                <c:pt idx="921">
                  <c:v>-1.54102648555219</c:v>
                </c:pt>
                <c:pt idx="922">
                  <c:v>-1.50022213926155</c:v>
                </c:pt>
                <c:pt idx="923">
                  <c:v>-1.45793725484348</c:v>
                </c:pt>
                <c:pt idx="924">
                  <c:v>-1.41421356237377</c:v>
                </c:pt>
                <c:pt idx="925">
                  <c:v>-1.36909421185808</c:v>
                </c:pt>
                <c:pt idx="926">
                  <c:v>-1.32262373064803</c:v>
                </c:pt>
                <c:pt idx="927">
                  <c:v>-1.27484797949812</c:v>
                </c:pt>
                <c:pt idx="928">
                  <c:v>-1.22581410730672</c:v>
                </c:pt>
                <c:pt idx="929">
                  <c:v>-1.17557050458573</c:v>
                </c:pt>
                <c:pt idx="930">
                  <c:v>-1.12416675570506</c:v>
                </c:pt>
                <c:pt idx="931">
                  <c:v>-1.07165358995881</c:v>
                </c:pt>
                <c:pt idx="932">
                  <c:v>-1.01808283150158</c:v>
                </c:pt>
                <c:pt idx="933">
                  <c:v>-0.963507348204284</c:v>
                </c:pt>
                <c:pt idx="934">
                  <c:v>-0.907980999479965</c:v>
                </c:pt>
                <c:pt idx="935">
                  <c:v>-0.851558583131027</c:v>
                </c:pt>
                <c:pt idx="936">
                  <c:v>-0.794295781270459</c:v>
                </c:pt>
                <c:pt idx="937">
                  <c:v>-0.736249105370269</c:v>
                </c:pt>
                <c:pt idx="938">
                  <c:v>-0.677475840491504</c:v>
                </c:pt>
                <c:pt idx="939">
                  <c:v>-0.61803398875083</c:v>
                </c:pt>
                <c:pt idx="940">
                  <c:v>-0.557982212079406</c:v>
                </c:pt>
                <c:pt idx="941">
                  <c:v>-0.497379774330662</c:v>
                </c:pt>
                <c:pt idx="942">
                  <c:v>-0.436286482794049</c:v>
                </c:pt>
                <c:pt idx="943">
                  <c:v>-0.374762629172416</c:v>
                </c:pt>
                <c:pt idx="944">
                  <c:v>-0.312868930081438</c:v>
                </c:pt>
                <c:pt idx="945">
                  <c:v>-0.250666467129593</c:v>
                </c:pt>
                <c:pt idx="946">
                  <c:v>-0.188216626638013</c:v>
                </c:pt>
                <c:pt idx="947">
                  <c:v>-0.125581039059618</c:v>
                </c:pt>
                <c:pt idx="948">
                  <c:v>-0.0628215181572528</c:v>
                </c:pt>
                <c:pt idx="949">
                  <c:v>-9.9353394530372E-013</c:v>
                </c:pt>
                <c:pt idx="950">
                  <c:v>0.0628215181552596</c:v>
                </c:pt>
                <c:pt idx="951">
                  <c:v>0.125581039057627</c:v>
                </c:pt>
                <c:pt idx="952">
                  <c:v>0.188216626636035</c:v>
                </c:pt>
                <c:pt idx="953">
                  <c:v>0.250666467127614</c:v>
                </c:pt>
                <c:pt idx="954">
                  <c:v>0.312868930079475</c:v>
                </c:pt>
                <c:pt idx="955">
                  <c:v>0.374762629170464</c:v>
                </c:pt>
                <c:pt idx="956">
                  <c:v>0.436286482792103</c:v>
                </c:pt>
                <c:pt idx="957">
                  <c:v>0.497379774328738</c:v>
                </c:pt>
                <c:pt idx="958">
                  <c:v>0.557982212077491</c:v>
                </c:pt>
                <c:pt idx="959">
                  <c:v>0.618033988748933</c:v>
                </c:pt>
                <c:pt idx="960">
                  <c:v>0.677475840489634</c:v>
                </c:pt>
                <c:pt idx="961">
                  <c:v>0.736249105368415</c:v>
                </c:pt>
                <c:pt idx="962">
                  <c:v>0.794295781268629</c:v>
                </c:pt>
                <c:pt idx="963">
                  <c:v>0.851558583129229</c:v>
                </c:pt>
                <c:pt idx="964">
                  <c:v>0.907980999478188</c:v>
                </c:pt>
                <c:pt idx="965">
                  <c:v>0.963507348202536</c:v>
                </c:pt>
                <c:pt idx="966">
                  <c:v>1.01808283149987</c:v>
                </c:pt>
                <c:pt idx="967">
                  <c:v>1.07165358995713</c:v>
                </c:pt>
                <c:pt idx="968">
                  <c:v>1.12416675570342</c:v>
                </c:pt>
                <c:pt idx="969">
                  <c:v>1.17557050458412</c:v>
                </c:pt>
                <c:pt idx="970">
                  <c:v>1.22581410730514</c:v>
                </c:pt>
                <c:pt idx="971">
                  <c:v>1.27484797949659</c:v>
                </c:pt>
                <c:pt idx="972">
                  <c:v>1.32262373064653</c:v>
                </c:pt>
                <c:pt idx="973">
                  <c:v>1.36909421185663</c:v>
                </c:pt>
                <c:pt idx="974">
                  <c:v>1.41421356237237</c:v>
                </c:pt>
                <c:pt idx="975">
                  <c:v>1.45793725484212</c:v>
                </c:pt>
                <c:pt idx="976">
                  <c:v>1.50022213926023</c:v>
                </c:pt>
                <c:pt idx="977">
                  <c:v>1.54102648555092</c:v>
                </c:pt>
                <c:pt idx="978">
                  <c:v>1.58031002475075</c:v>
                </c:pt>
                <c:pt idx="979">
                  <c:v>1.61803398874929</c:v>
                </c:pt>
                <c:pt idx="980">
                  <c:v>1.65416114854854</c:v>
                </c:pt>
                <c:pt idx="981">
                  <c:v>1.68865585100347</c:v>
                </c:pt>
                <c:pt idx="982">
                  <c:v>1.72148405400736</c:v>
                </c:pt>
                <c:pt idx="983">
                  <c:v>1.75261336008723</c:v>
                </c:pt>
                <c:pt idx="984">
                  <c:v>1.78201304837626</c:v>
                </c:pt>
                <c:pt idx="985">
                  <c:v>1.8096541049316</c:v>
                </c:pt>
                <c:pt idx="986">
                  <c:v>1.83550925136755</c:v>
                </c:pt>
                <c:pt idx="987">
                  <c:v>1.85955297177612</c:v>
                </c:pt>
                <c:pt idx="988">
                  <c:v>1.8817615379081</c:v>
                </c:pt>
                <c:pt idx="989">
                  <c:v>1.90211303258998</c:v>
                </c:pt>
                <c:pt idx="990">
                  <c:v>1.92058737135359</c:v>
                </c:pt>
                <c:pt idx="991">
                  <c:v>1.937166322257</c:v>
                </c:pt>
                <c:pt idx="992">
                  <c:v>1.95183352387726</c:v>
                </c:pt>
                <c:pt idx="993">
                  <c:v>1.96457450145718</c:v>
                </c:pt>
                <c:pt idx="994">
                  <c:v>1.97537668119011</c:v>
                </c:pt>
                <c:pt idx="995">
                  <c:v>1.98422940262882</c:v>
                </c:pt>
                <c:pt idx="996">
                  <c:v>1.99112392920606</c:v>
                </c:pt>
                <c:pt idx="997">
                  <c:v>1.99605345685648</c:v>
                </c:pt>
                <c:pt idx="998">
                  <c:v>1.99901312073143</c:v>
                </c:pt>
                <c:pt idx="999">
                  <c:v>2</c:v>
                </c:pt>
                <c:pt idx="1000">
                  <c:v>1.9990131207315</c:v>
                </c:pt>
                <c:pt idx="1001">
                  <c:v>1.99605345685661</c:v>
                </c:pt>
                <c:pt idx="1002">
                  <c:v>1.99112392920626</c:v>
                </c:pt>
                <c:pt idx="1003">
                  <c:v>1.98422940262909</c:v>
                </c:pt>
                <c:pt idx="1004">
                  <c:v>1.97537668119044</c:v>
                </c:pt>
                <c:pt idx="1005">
                  <c:v>1.96457450145758</c:v>
                </c:pt>
                <c:pt idx="1006">
                  <c:v>1.95183352387773</c:v>
                </c:pt>
                <c:pt idx="1007">
                  <c:v>1.93716632225753</c:v>
                </c:pt>
                <c:pt idx="1008">
                  <c:v>1.92058737135419</c:v>
                </c:pt>
                <c:pt idx="1009">
                  <c:v>1.90211303259064</c:v>
                </c:pt>
                <c:pt idx="1010">
                  <c:v>1.88176153790882</c:v>
                </c:pt>
                <c:pt idx="1011">
                  <c:v>1.8595529717769</c:v>
                </c:pt>
                <c:pt idx="1012">
                  <c:v>1.83550925136839</c:v>
                </c:pt>
                <c:pt idx="1013">
                  <c:v>1.8096541049325</c:v>
                </c:pt>
                <c:pt idx="1014">
                  <c:v>1.78201304837723</c:v>
                </c:pt>
                <c:pt idx="1015">
                  <c:v>1.75261336008825</c:v>
                </c:pt>
                <c:pt idx="1016">
                  <c:v>1.72148405400844</c:v>
                </c:pt>
                <c:pt idx="1017">
                  <c:v>1.68865585100461</c:v>
                </c:pt>
                <c:pt idx="1018">
                  <c:v>1.65416114854974</c:v>
                </c:pt>
                <c:pt idx="1019">
                  <c:v>1.61803398875054</c:v>
                </c:pt>
                <c:pt idx="1020">
                  <c:v>1.58031002475205</c:v>
                </c:pt>
                <c:pt idx="1021">
                  <c:v>1.54102648555228</c:v>
                </c:pt>
                <c:pt idx="1022">
                  <c:v>1.50022213926164</c:v>
                </c:pt>
                <c:pt idx="1023">
                  <c:v>1.45793725484357</c:v>
                </c:pt>
                <c:pt idx="1024">
                  <c:v>1.41421356237387</c:v>
                </c:pt>
                <c:pt idx="1025">
                  <c:v>1.36909421185818</c:v>
                </c:pt>
                <c:pt idx="1026">
                  <c:v>1.32262373064813</c:v>
                </c:pt>
                <c:pt idx="1027">
                  <c:v>1.27484797949823</c:v>
                </c:pt>
                <c:pt idx="1028">
                  <c:v>1.22581410730683</c:v>
                </c:pt>
                <c:pt idx="1029">
                  <c:v>1.17557050458584</c:v>
                </c:pt>
                <c:pt idx="1030">
                  <c:v>1.12416675570518</c:v>
                </c:pt>
                <c:pt idx="1031">
                  <c:v>1.07165358995893</c:v>
                </c:pt>
                <c:pt idx="1032">
                  <c:v>1.01808283150169</c:v>
                </c:pt>
                <c:pt idx="1033">
                  <c:v>0.963507348204396</c:v>
                </c:pt>
                <c:pt idx="1034">
                  <c:v>0.907980999480085</c:v>
                </c:pt>
                <c:pt idx="1035">
                  <c:v>0.851558583131149</c:v>
                </c:pt>
                <c:pt idx="1036">
                  <c:v>0.794295781270577</c:v>
                </c:pt>
                <c:pt idx="1037">
                  <c:v>0.736249105370395</c:v>
                </c:pt>
                <c:pt idx="1038">
                  <c:v>0.677475840491631</c:v>
                </c:pt>
                <c:pt idx="1039">
                  <c:v>0.618033988750952</c:v>
                </c:pt>
                <c:pt idx="1040">
                  <c:v>0.557982212079536</c:v>
                </c:pt>
                <c:pt idx="1041">
                  <c:v>0.497379774330793</c:v>
                </c:pt>
                <c:pt idx="1042">
                  <c:v>0.436286482794174</c:v>
                </c:pt>
                <c:pt idx="1043">
                  <c:v>0.374762629172556</c:v>
                </c:pt>
                <c:pt idx="1044">
                  <c:v>0.312868930081571</c:v>
                </c:pt>
                <c:pt idx="1045">
                  <c:v>0.25066646712972</c:v>
                </c:pt>
                <c:pt idx="1046">
                  <c:v>0.188216626638155</c:v>
                </c:pt>
                <c:pt idx="1047">
                  <c:v>0.125581039059753</c:v>
                </c:pt>
                <c:pt idx="1048">
                  <c:v>0.0628215181573809</c:v>
                </c:pt>
                <c:pt idx="1049">
                  <c:v>1.13588742181557E-012</c:v>
                </c:pt>
                <c:pt idx="1050">
                  <c:v>-0.0628215181551245</c:v>
                </c:pt>
                <c:pt idx="1051">
                  <c:v>-0.125581039057499</c:v>
                </c:pt>
                <c:pt idx="1052">
                  <c:v>-0.188216626635893</c:v>
                </c:pt>
                <c:pt idx="1053">
                  <c:v>-0.25066646712748</c:v>
                </c:pt>
                <c:pt idx="1054">
                  <c:v>-0.312868930079342</c:v>
                </c:pt>
                <c:pt idx="1055">
                  <c:v>-0.374762629170338</c:v>
                </c:pt>
                <c:pt idx="1056">
                  <c:v>-0.436286482791971</c:v>
                </c:pt>
                <c:pt idx="1057">
                  <c:v>-0.497379774328607</c:v>
                </c:pt>
                <c:pt idx="1058">
                  <c:v>-0.557982212077368</c:v>
                </c:pt>
                <c:pt idx="1059">
                  <c:v>-0.618033988748804</c:v>
                </c:pt>
                <c:pt idx="1060">
                  <c:v>-0.677475840489507</c:v>
                </c:pt>
                <c:pt idx="1061">
                  <c:v>-0.736249105368296</c:v>
                </c:pt>
                <c:pt idx="1062">
                  <c:v>-0.794295781268505</c:v>
                </c:pt>
                <c:pt idx="1063">
                  <c:v>-0.851558583129107</c:v>
                </c:pt>
                <c:pt idx="1064">
                  <c:v>-0.907980999478074</c:v>
                </c:pt>
                <c:pt idx="1065">
                  <c:v>-0.963507348202418</c:v>
                </c:pt>
                <c:pt idx="1066">
                  <c:v>-1.01808283149975</c:v>
                </c:pt>
                <c:pt idx="1067">
                  <c:v>-1.07165358995702</c:v>
                </c:pt>
                <c:pt idx="1068">
                  <c:v>-1.1241667557033</c:v>
                </c:pt>
                <c:pt idx="1069">
                  <c:v>-1.17557050458401</c:v>
                </c:pt>
                <c:pt idx="1070">
                  <c:v>-1.22581410730504</c:v>
                </c:pt>
                <c:pt idx="1071">
                  <c:v>-1.27484797949648</c:v>
                </c:pt>
                <c:pt idx="1072">
                  <c:v>-1.32262373064643</c:v>
                </c:pt>
                <c:pt idx="1073">
                  <c:v>-1.36909421185653</c:v>
                </c:pt>
                <c:pt idx="1074">
                  <c:v>-1.41421356237227</c:v>
                </c:pt>
                <c:pt idx="1075">
                  <c:v>-1.45793725484202</c:v>
                </c:pt>
                <c:pt idx="1076">
                  <c:v>-1.50022213926015</c:v>
                </c:pt>
                <c:pt idx="1077">
                  <c:v>-1.54102648555083</c:v>
                </c:pt>
                <c:pt idx="1078">
                  <c:v>-1.58031002475066</c:v>
                </c:pt>
                <c:pt idx="1079">
                  <c:v>-1.61803398874921</c:v>
                </c:pt>
                <c:pt idx="1080">
                  <c:v>-1.65416114854847</c:v>
                </c:pt>
                <c:pt idx="1081">
                  <c:v>-1.6886558510034</c:v>
                </c:pt>
                <c:pt idx="1082">
                  <c:v>-1.72148405400729</c:v>
                </c:pt>
                <c:pt idx="1083">
                  <c:v>-1.75261336008716</c:v>
                </c:pt>
                <c:pt idx="1084">
                  <c:v>-1.7820130483762</c:v>
                </c:pt>
                <c:pt idx="1085">
                  <c:v>-1.80965410493154</c:v>
                </c:pt>
                <c:pt idx="1086">
                  <c:v>-1.8355092513675</c:v>
                </c:pt>
                <c:pt idx="1087">
                  <c:v>-1.85955297177607</c:v>
                </c:pt>
                <c:pt idx="1088">
                  <c:v>-1.88176153790805</c:v>
                </c:pt>
                <c:pt idx="1089">
                  <c:v>-1.90211303258994</c:v>
                </c:pt>
                <c:pt idx="1090">
                  <c:v>-1.92058737135355</c:v>
                </c:pt>
                <c:pt idx="1091">
                  <c:v>-1.93716632225697</c:v>
                </c:pt>
                <c:pt idx="1092">
                  <c:v>-1.95183352387724</c:v>
                </c:pt>
                <c:pt idx="1093">
                  <c:v>-1.96457450145715</c:v>
                </c:pt>
                <c:pt idx="1094">
                  <c:v>-1.97537668119009</c:v>
                </c:pt>
                <c:pt idx="1095">
                  <c:v>-1.98422940262881</c:v>
                </c:pt>
                <c:pt idx="1096">
                  <c:v>-1.99112392920605</c:v>
                </c:pt>
                <c:pt idx="1097">
                  <c:v>-1.99605345685647</c:v>
                </c:pt>
                <c:pt idx="1098">
                  <c:v>-1.99901312073143</c:v>
                </c:pt>
                <c:pt idx="1099">
                  <c:v>-2</c:v>
                </c:pt>
                <c:pt idx="1100">
                  <c:v>-1.9990131207315</c:v>
                </c:pt>
                <c:pt idx="1101">
                  <c:v>-1.99605345685662</c:v>
                </c:pt>
                <c:pt idx="1102">
                  <c:v>-1.99112392920627</c:v>
                </c:pt>
                <c:pt idx="1103">
                  <c:v>-1.98422940262911</c:v>
                </c:pt>
                <c:pt idx="1104">
                  <c:v>-1.97537668119046</c:v>
                </c:pt>
                <c:pt idx="1105">
                  <c:v>-1.9645745014576</c:v>
                </c:pt>
                <c:pt idx="1106">
                  <c:v>-1.95183352387776</c:v>
                </c:pt>
                <c:pt idx="1107">
                  <c:v>-1.93716632225756</c:v>
                </c:pt>
                <c:pt idx="1108">
                  <c:v>-1.92058737135422</c:v>
                </c:pt>
                <c:pt idx="1109">
                  <c:v>-1.90211303259068</c:v>
                </c:pt>
                <c:pt idx="1110">
                  <c:v>-1.88176153790886</c:v>
                </c:pt>
                <c:pt idx="1111">
                  <c:v>-1.85955297177695</c:v>
                </c:pt>
                <c:pt idx="1112">
                  <c:v>-1.83550925136845</c:v>
                </c:pt>
                <c:pt idx="1113">
                  <c:v>-1.80965410493256</c:v>
                </c:pt>
                <c:pt idx="1114">
                  <c:v>-1.78201304837729</c:v>
                </c:pt>
                <c:pt idx="1115">
                  <c:v>-1.75261336008832</c:v>
                </c:pt>
                <c:pt idx="1116">
                  <c:v>-1.72148405400851</c:v>
                </c:pt>
                <c:pt idx="1117">
                  <c:v>-1.68865585100468</c:v>
                </c:pt>
                <c:pt idx="1118">
                  <c:v>-1.65416114854981</c:v>
                </c:pt>
                <c:pt idx="1119">
                  <c:v>-1.61803398875061</c:v>
                </c:pt>
                <c:pt idx="1120">
                  <c:v>-1.58031002475213</c:v>
                </c:pt>
                <c:pt idx="1121">
                  <c:v>-1.54102648555236</c:v>
                </c:pt>
                <c:pt idx="1122">
                  <c:v>-1.50022213926173</c:v>
                </c:pt>
                <c:pt idx="1123">
                  <c:v>-1.45793725484366</c:v>
                </c:pt>
                <c:pt idx="1124">
                  <c:v>-1.41421356237397</c:v>
                </c:pt>
                <c:pt idx="1125">
                  <c:v>-1.36909421185828</c:v>
                </c:pt>
                <c:pt idx="1126">
                  <c:v>-1.32262373064823</c:v>
                </c:pt>
                <c:pt idx="1127">
                  <c:v>-1.27484797949833</c:v>
                </c:pt>
                <c:pt idx="1128">
                  <c:v>-1.22581410730693</c:v>
                </c:pt>
                <c:pt idx="1129">
                  <c:v>-1.17557050458595</c:v>
                </c:pt>
                <c:pt idx="1130">
                  <c:v>-1.12416675570528</c:v>
                </c:pt>
                <c:pt idx="1131">
                  <c:v>-1.07165358995904</c:v>
                </c:pt>
                <c:pt idx="1132">
                  <c:v>-1.01808283150181</c:v>
                </c:pt>
                <c:pt idx="1133">
                  <c:v>-0.963507348204515</c:v>
                </c:pt>
                <c:pt idx="1134">
                  <c:v>-0.907980999480206</c:v>
                </c:pt>
                <c:pt idx="1135">
                  <c:v>-0.851558583131272</c:v>
                </c:pt>
                <c:pt idx="1136">
                  <c:v>-0.794295781270701</c:v>
                </c:pt>
                <c:pt idx="1137">
                  <c:v>-0.736249105370521</c:v>
                </c:pt>
                <c:pt idx="1138">
                  <c:v>-0.677475840491758</c:v>
                </c:pt>
                <c:pt idx="1139">
                  <c:v>-0.61803398875108</c:v>
                </c:pt>
                <c:pt idx="1140">
                  <c:v>-0.557982212079666</c:v>
                </c:pt>
                <c:pt idx="1141">
                  <c:v>-0.497379774330924</c:v>
                </c:pt>
                <c:pt idx="1142">
                  <c:v>-0.436286482794306</c:v>
                </c:pt>
                <c:pt idx="1143">
                  <c:v>-0.374762629172689</c:v>
                </c:pt>
                <c:pt idx="1144">
                  <c:v>-0.312868930081705</c:v>
                </c:pt>
                <c:pt idx="1145">
                  <c:v>-0.250666467129854</c:v>
                </c:pt>
                <c:pt idx="1146">
                  <c:v>-0.18821662663829</c:v>
                </c:pt>
                <c:pt idx="1147">
                  <c:v>-0.125581039059888</c:v>
                </c:pt>
                <c:pt idx="1148">
                  <c:v>-0.0628215181575161</c:v>
                </c:pt>
                <c:pt idx="1149">
                  <c:v>-1.25692461625462E-012</c:v>
                </c:pt>
                <c:pt idx="1150">
                  <c:v>0.0628215181549893</c:v>
                </c:pt>
                <c:pt idx="1151">
                  <c:v>0.125581039057365</c:v>
                </c:pt>
                <c:pt idx="1152">
                  <c:v>0.188216626635773</c:v>
                </c:pt>
                <c:pt idx="1153">
                  <c:v>0.250666467127346</c:v>
                </c:pt>
                <c:pt idx="1154">
                  <c:v>0.312868930079208</c:v>
                </c:pt>
                <c:pt idx="1155">
                  <c:v>0.374762629170206</c:v>
                </c:pt>
                <c:pt idx="1156">
                  <c:v>0.436286482791839</c:v>
                </c:pt>
                <c:pt idx="1157">
                  <c:v>0.497379774328476</c:v>
                </c:pt>
                <c:pt idx="1158">
                  <c:v>0.557982212077238</c:v>
                </c:pt>
                <c:pt idx="1159">
                  <c:v>0.618033988748676</c:v>
                </c:pt>
                <c:pt idx="1160">
                  <c:v>0.67747584048938</c:v>
                </c:pt>
                <c:pt idx="1161">
                  <c:v>0.73624910536817</c:v>
                </c:pt>
                <c:pt idx="1162">
                  <c:v>0.794295781268381</c:v>
                </c:pt>
                <c:pt idx="1163">
                  <c:v>0.851558583128984</c:v>
                </c:pt>
                <c:pt idx="1164">
                  <c:v>0.907980999477953</c:v>
                </c:pt>
                <c:pt idx="1165">
                  <c:v>0.963507348202299</c:v>
                </c:pt>
                <c:pt idx="1166">
                  <c:v>1.01808283149963</c:v>
                </c:pt>
                <c:pt idx="1167">
                  <c:v>1.07165358995691</c:v>
                </c:pt>
                <c:pt idx="1168">
                  <c:v>1.12416675570319</c:v>
                </c:pt>
                <c:pt idx="1169">
                  <c:v>1.1755705045839</c:v>
                </c:pt>
                <c:pt idx="1170">
                  <c:v>1.22581410730493</c:v>
                </c:pt>
                <c:pt idx="1171">
                  <c:v>1.27484797949638</c:v>
                </c:pt>
                <c:pt idx="1172">
                  <c:v>1.32262373064633</c:v>
                </c:pt>
                <c:pt idx="1173">
                  <c:v>1.36909421185643</c:v>
                </c:pt>
                <c:pt idx="1174">
                  <c:v>1.41421356237218</c:v>
                </c:pt>
                <c:pt idx="1175">
                  <c:v>1.45793725484193</c:v>
                </c:pt>
                <c:pt idx="1176">
                  <c:v>1.50022213926006</c:v>
                </c:pt>
                <c:pt idx="1177">
                  <c:v>1.54102648555075</c:v>
                </c:pt>
                <c:pt idx="1178">
                  <c:v>1.58031002475058</c:v>
                </c:pt>
                <c:pt idx="1179">
                  <c:v>1.61803398874913</c:v>
                </c:pt>
                <c:pt idx="1180">
                  <c:v>1.65416114854839</c:v>
                </c:pt>
                <c:pt idx="1181">
                  <c:v>1.68865585100333</c:v>
                </c:pt>
                <c:pt idx="1182">
                  <c:v>1.72148405400722</c:v>
                </c:pt>
                <c:pt idx="1183">
                  <c:v>1.7526133600871</c:v>
                </c:pt>
                <c:pt idx="1184">
                  <c:v>1.78201304837614</c:v>
                </c:pt>
                <c:pt idx="1185">
                  <c:v>1.80965410493148</c:v>
                </c:pt>
                <c:pt idx="1186">
                  <c:v>1.83550925136744</c:v>
                </c:pt>
                <c:pt idx="1187">
                  <c:v>1.85955297177602</c:v>
                </c:pt>
                <c:pt idx="1188">
                  <c:v>1.881761537908</c:v>
                </c:pt>
                <c:pt idx="1189">
                  <c:v>1.9021130325899</c:v>
                </c:pt>
                <c:pt idx="1190">
                  <c:v>1.92058737135352</c:v>
                </c:pt>
                <c:pt idx="1191">
                  <c:v>1.93716632225693</c:v>
                </c:pt>
                <c:pt idx="1192">
                  <c:v>1.95183352387721</c:v>
                </c:pt>
                <c:pt idx="1193">
                  <c:v>1.96457450145713</c:v>
                </c:pt>
                <c:pt idx="1194">
                  <c:v>1.97537668119007</c:v>
                </c:pt>
                <c:pt idx="1195">
                  <c:v>1.98422940262879</c:v>
                </c:pt>
                <c:pt idx="1196">
                  <c:v>1.99112392920603</c:v>
                </c:pt>
                <c:pt idx="1197">
                  <c:v>1.99605345685646</c:v>
                </c:pt>
                <c:pt idx="1198">
                  <c:v>1.99901312073142</c:v>
                </c:pt>
                <c:pt idx="1199">
                  <c:v>2</c:v>
                </c:pt>
                <c:pt idx="1200">
                  <c:v>1.99901312073151</c:v>
                </c:pt>
                <c:pt idx="1201">
                  <c:v>1.99605345685663</c:v>
                </c:pt>
                <c:pt idx="1202">
                  <c:v>1.99112392920629</c:v>
                </c:pt>
                <c:pt idx="1203">
                  <c:v>1.98422940262912</c:v>
                </c:pt>
                <c:pt idx="1204">
                  <c:v>1.97537668119048</c:v>
                </c:pt>
                <c:pt idx="1205">
                  <c:v>1.96457450145763</c:v>
                </c:pt>
                <c:pt idx="1206">
                  <c:v>1.95183352387779</c:v>
                </c:pt>
                <c:pt idx="1207">
                  <c:v>1.9371663222576</c:v>
                </c:pt>
                <c:pt idx="1208">
                  <c:v>1.92058737135426</c:v>
                </c:pt>
                <c:pt idx="1209">
                  <c:v>1.90211303259072</c:v>
                </c:pt>
                <c:pt idx="1210">
                  <c:v>1.88176153790891</c:v>
                </c:pt>
                <c:pt idx="1211">
                  <c:v>1.859552971777</c:v>
                </c:pt>
                <c:pt idx="1212">
                  <c:v>1.8355092513685</c:v>
                </c:pt>
                <c:pt idx="1213">
                  <c:v>1.80965410493261</c:v>
                </c:pt>
                <c:pt idx="1214">
                  <c:v>1.78201304837735</c:v>
                </c:pt>
                <c:pt idx="1215">
                  <c:v>1.75261336008838</c:v>
                </c:pt>
                <c:pt idx="1216">
                  <c:v>1.72148405400858</c:v>
                </c:pt>
                <c:pt idx="1217">
                  <c:v>1.68865585100475</c:v>
                </c:pt>
                <c:pt idx="1218">
                  <c:v>1.65416114854989</c:v>
                </c:pt>
                <c:pt idx="1219">
                  <c:v>1.61803398875069</c:v>
                </c:pt>
                <c:pt idx="1220">
                  <c:v>1.58031002475221</c:v>
                </c:pt>
                <c:pt idx="1221">
                  <c:v>1.54102648555244</c:v>
                </c:pt>
                <c:pt idx="1222">
                  <c:v>1.50022213926182</c:v>
                </c:pt>
                <c:pt idx="1223">
                  <c:v>1.45793725484376</c:v>
                </c:pt>
                <c:pt idx="1224">
                  <c:v>1.41421356237406</c:v>
                </c:pt>
                <c:pt idx="1225">
                  <c:v>1.36909421185838</c:v>
                </c:pt>
                <c:pt idx="1226">
                  <c:v>1.32262373064833</c:v>
                </c:pt>
                <c:pt idx="1227">
                  <c:v>1.27484797949843</c:v>
                </c:pt>
                <c:pt idx="1228">
                  <c:v>1.22581410730704</c:v>
                </c:pt>
                <c:pt idx="1229">
                  <c:v>1.17557050458606</c:v>
                </c:pt>
                <c:pt idx="1230">
                  <c:v>1.12416675570539</c:v>
                </c:pt>
                <c:pt idx="1231">
                  <c:v>1.07165358995916</c:v>
                </c:pt>
                <c:pt idx="1232">
                  <c:v>1.01808283150193</c:v>
                </c:pt>
                <c:pt idx="1233">
                  <c:v>0.963507348204633</c:v>
                </c:pt>
                <c:pt idx="1234">
                  <c:v>0.907980999480326</c:v>
                </c:pt>
                <c:pt idx="1235">
                  <c:v>0.851558583131394</c:v>
                </c:pt>
                <c:pt idx="1236">
                  <c:v>0.794295781270825</c:v>
                </c:pt>
                <c:pt idx="1237">
                  <c:v>0.736249105370646</c:v>
                </c:pt>
                <c:pt idx="1238">
                  <c:v>0.677475840491886</c:v>
                </c:pt>
                <c:pt idx="1239">
                  <c:v>0.618033988751209</c:v>
                </c:pt>
                <c:pt idx="1240">
                  <c:v>0.557982212079796</c:v>
                </c:pt>
                <c:pt idx="1241">
                  <c:v>0.497379774331055</c:v>
                </c:pt>
                <c:pt idx="1242">
                  <c:v>0.436286482794438</c:v>
                </c:pt>
                <c:pt idx="1243">
                  <c:v>0.374762629172822</c:v>
                </c:pt>
                <c:pt idx="1244">
                  <c:v>0.312868930081839</c:v>
                </c:pt>
                <c:pt idx="1245">
                  <c:v>0.250666467129988</c:v>
                </c:pt>
                <c:pt idx="1246">
                  <c:v>0.18821662663841</c:v>
                </c:pt>
                <c:pt idx="1247">
                  <c:v>0.125581039060023</c:v>
                </c:pt>
                <c:pt idx="1248">
                  <c:v>0.0628215181576513</c:v>
                </c:pt>
                <c:pt idx="1249">
                  <c:v>1.39217266540886E-012</c:v>
                </c:pt>
                <c:pt idx="1250">
                  <c:v>-0.0628215181548541</c:v>
                </c:pt>
                <c:pt idx="1251">
                  <c:v>-0.12558103905723</c:v>
                </c:pt>
                <c:pt idx="1252">
                  <c:v>-0.188216626635638</c:v>
                </c:pt>
                <c:pt idx="1253">
                  <c:v>-0.250666467127212</c:v>
                </c:pt>
                <c:pt idx="1254">
                  <c:v>-0.312868930079074</c:v>
                </c:pt>
                <c:pt idx="1255">
                  <c:v>-0.374762629170073</c:v>
                </c:pt>
                <c:pt idx="1256">
                  <c:v>-0.436286482791707</c:v>
                </c:pt>
                <c:pt idx="1257">
                  <c:v>-0.497379774328345</c:v>
                </c:pt>
                <c:pt idx="1258">
                  <c:v>-0.557982212077108</c:v>
                </c:pt>
                <c:pt idx="1259">
                  <c:v>-0.618033988748547</c:v>
                </c:pt>
                <c:pt idx="1260">
                  <c:v>-0.677475840489253</c:v>
                </c:pt>
                <c:pt idx="1261">
                  <c:v>-0.736249105368044</c:v>
                </c:pt>
                <c:pt idx="1262">
                  <c:v>-0.794295781268257</c:v>
                </c:pt>
                <c:pt idx="1263">
                  <c:v>-0.851558583128862</c:v>
                </c:pt>
                <c:pt idx="1264">
                  <c:v>-0.907980999477833</c:v>
                </c:pt>
                <c:pt idx="1265">
                  <c:v>-0.963507348202181</c:v>
                </c:pt>
                <c:pt idx="1266">
                  <c:v>-1.01808283149952</c:v>
                </c:pt>
                <c:pt idx="1267">
                  <c:v>-1.07165358995679</c:v>
                </c:pt>
                <c:pt idx="1268">
                  <c:v>-1.12416675570309</c:v>
                </c:pt>
                <c:pt idx="1269">
                  <c:v>-1.17557050458379</c:v>
                </c:pt>
                <c:pt idx="1270">
                  <c:v>-1.22581410730483</c:v>
                </c:pt>
                <c:pt idx="1271">
                  <c:v>-1.27484797949628</c:v>
                </c:pt>
                <c:pt idx="1272">
                  <c:v>-1.32262373064623</c:v>
                </c:pt>
                <c:pt idx="1273">
                  <c:v>-1.36909421185634</c:v>
                </c:pt>
                <c:pt idx="1274">
                  <c:v>-1.41421356237209</c:v>
                </c:pt>
                <c:pt idx="1275">
                  <c:v>-1.45793725484184</c:v>
                </c:pt>
                <c:pt idx="1276">
                  <c:v>-1.50022213925997</c:v>
                </c:pt>
                <c:pt idx="1277">
                  <c:v>-1.54102648555067</c:v>
                </c:pt>
                <c:pt idx="1278">
                  <c:v>-1.5803100247505</c:v>
                </c:pt>
                <c:pt idx="1279">
                  <c:v>-1.61803398874905</c:v>
                </c:pt>
                <c:pt idx="1280">
                  <c:v>-1.65416114854832</c:v>
                </c:pt>
                <c:pt idx="1281">
                  <c:v>-1.68865585100326</c:v>
                </c:pt>
                <c:pt idx="1282">
                  <c:v>-1.72148405400715</c:v>
                </c:pt>
                <c:pt idx="1283">
                  <c:v>-1.75261336008703</c:v>
                </c:pt>
                <c:pt idx="1284">
                  <c:v>-1.78201304837608</c:v>
                </c:pt>
                <c:pt idx="1285">
                  <c:v>-1.80965410493142</c:v>
                </c:pt>
                <c:pt idx="1286">
                  <c:v>-1.83550925136739</c:v>
                </c:pt>
                <c:pt idx="1287">
                  <c:v>-1.85955297177597</c:v>
                </c:pt>
                <c:pt idx="1288">
                  <c:v>-1.88176153790796</c:v>
                </c:pt>
                <c:pt idx="1289">
                  <c:v>-1.90211303258986</c:v>
                </c:pt>
                <c:pt idx="1290">
                  <c:v>-1.92058737135348</c:v>
                </c:pt>
                <c:pt idx="1291">
                  <c:v>-1.9371663222569</c:v>
                </c:pt>
                <c:pt idx="1292">
                  <c:v>-1.95183352387718</c:v>
                </c:pt>
                <c:pt idx="1293">
                  <c:v>-1.96457450145711</c:v>
                </c:pt>
                <c:pt idx="1294">
                  <c:v>-1.97537668119005</c:v>
                </c:pt>
                <c:pt idx="1295">
                  <c:v>-1.98422940262877</c:v>
                </c:pt>
                <c:pt idx="1296">
                  <c:v>-1.99112392920602</c:v>
                </c:pt>
                <c:pt idx="1297">
                  <c:v>-1.99605345685645</c:v>
                </c:pt>
                <c:pt idx="1298">
                  <c:v>-1.99901312073142</c:v>
                </c:pt>
                <c:pt idx="1299">
                  <c:v>-2</c:v>
                </c:pt>
                <c:pt idx="1300">
                  <c:v>-1.99901312073151</c:v>
                </c:pt>
                <c:pt idx="1301">
                  <c:v>-1.99605345685664</c:v>
                </c:pt>
                <c:pt idx="1302">
                  <c:v>-1.9911239292063</c:v>
                </c:pt>
                <c:pt idx="1303">
                  <c:v>-1.98422940262914</c:v>
                </c:pt>
                <c:pt idx="1304">
                  <c:v>-1.97537668119051</c:v>
                </c:pt>
                <c:pt idx="1305">
                  <c:v>-1.96457450145765</c:v>
                </c:pt>
                <c:pt idx="1306">
                  <c:v>-1.95183352387782</c:v>
                </c:pt>
                <c:pt idx="1307">
                  <c:v>-1.93716632225763</c:v>
                </c:pt>
                <c:pt idx="1308">
                  <c:v>-1.9205873713543</c:v>
                </c:pt>
                <c:pt idx="1309">
                  <c:v>-1.90211303259077</c:v>
                </c:pt>
                <c:pt idx="1310">
                  <c:v>-1.88176153790895</c:v>
                </c:pt>
                <c:pt idx="1311">
                  <c:v>-1.85955297177705</c:v>
                </c:pt>
                <c:pt idx="1312">
                  <c:v>-1.83550925136855</c:v>
                </c:pt>
                <c:pt idx="1313">
                  <c:v>-1.80965410493267</c:v>
                </c:pt>
                <c:pt idx="1314">
                  <c:v>-1.78201304837741</c:v>
                </c:pt>
                <c:pt idx="1315">
                  <c:v>-1.75261336008844</c:v>
                </c:pt>
                <c:pt idx="1316">
                  <c:v>-1.72148405400865</c:v>
                </c:pt>
                <c:pt idx="1317">
                  <c:v>-1.68865585100483</c:v>
                </c:pt>
                <c:pt idx="1318">
                  <c:v>-1.65416114854996</c:v>
                </c:pt>
                <c:pt idx="1319">
                  <c:v>-1.61803398875077</c:v>
                </c:pt>
                <c:pt idx="1320">
                  <c:v>-1.5803100247523</c:v>
                </c:pt>
                <c:pt idx="1321">
                  <c:v>-1.54102648555253</c:v>
                </c:pt>
                <c:pt idx="1322">
                  <c:v>-1.50022213926191</c:v>
                </c:pt>
                <c:pt idx="1323">
                  <c:v>-1.45793725484385</c:v>
                </c:pt>
                <c:pt idx="1324">
                  <c:v>-1.41421356237415</c:v>
                </c:pt>
                <c:pt idx="1325">
                  <c:v>-1.36909421185847</c:v>
                </c:pt>
                <c:pt idx="1326">
                  <c:v>-1.32262373064843</c:v>
                </c:pt>
                <c:pt idx="1327">
                  <c:v>-1.27484797949853</c:v>
                </c:pt>
                <c:pt idx="1328">
                  <c:v>-1.22581410730715</c:v>
                </c:pt>
                <c:pt idx="1329">
                  <c:v>-1.17557050458616</c:v>
                </c:pt>
                <c:pt idx="1330">
                  <c:v>-1.1241667557055</c:v>
                </c:pt>
                <c:pt idx="1331">
                  <c:v>-1.07165358995927</c:v>
                </c:pt>
                <c:pt idx="1332">
                  <c:v>-1.01808283150204</c:v>
                </c:pt>
                <c:pt idx="1333">
                  <c:v>-0.963507348204752</c:v>
                </c:pt>
                <c:pt idx="1334">
                  <c:v>-0.907980999480447</c:v>
                </c:pt>
                <c:pt idx="1335">
                  <c:v>-0.851558583131516</c:v>
                </c:pt>
                <c:pt idx="1336">
                  <c:v>-0.794295781270949</c:v>
                </c:pt>
                <c:pt idx="1337">
                  <c:v>-0.736249105370772</c:v>
                </c:pt>
                <c:pt idx="1338">
                  <c:v>-0.677475840492013</c:v>
                </c:pt>
                <c:pt idx="1339">
                  <c:v>-0.618033988751337</c:v>
                </c:pt>
                <c:pt idx="1340">
                  <c:v>-0.557982212079912</c:v>
                </c:pt>
                <c:pt idx="1341">
                  <c:v>-0.497379774331186</c:v>
                </c:pt>
                <c:pt idx="1342">
                  <c:v>-0.43628648279457</c:v>
                </c:pt>
                <c:pt idx="1343">
                  <c:v>-0.374762629172941</c:v>
                </c:pt>
                <c:pt idx="1344">
                  <c:v>-0.312868930081972</c:v>
                </c:pt>
                <c:pt idx="1345">
                  <c:v>-0.250666467130123</c:v>
                </c:pt>
                <c:pt idx="1346">
                  <c:v>-0.188216626638545</c:v>
                </c:pt>
                <c:pt idx="1347">
                  <c:v>-0.125581039060158</c:v>
                </c:pt>
                <c:pt idx="1348">
                  <c:v>-0.0628215181577864</c:v>
                </c:pt>
                <c:pt idx="1349">
                  <c:v>-1.52742071456311E-012</c:v>
                </c:pt>
                <c:pt idx="1350">
                  <c:v>0.0628215181547189</c:v>
                </c:pt>
                <c:pt idx="1351">
                  <c:v>0.125581039057095</c:v>
                </c:pt>
                <c:pt idx="1352">
                  <c:v>0.188216626635503</c:v>
                </c:pt>
                <c:pt idx="1353">
                  <c:v>0.250666467127078</c:v>
                </c:pt>
                <c:pt idx="1354">
                  <c:v>0.312868930078941</c:v>
                </c:pt>
                <c:pt idx="1355">
                  <c:v>0.37476262916994</c:v>
                </c:pt>
                <c:pt idx="1356">
                  <c:v>0.436286482791575</c:v>
                </c:pt>
                <c:pt idx="1357">
                  <c:v>0.497379774328214</c:v>
                </c:pt>
                <c:pt idx="1358">
                  <c:v>0.557982212076978</c:v>
                </c:pt>
                <c:pt idx="1359">
                  <c:v>0.618033988748419</c:v>
                </c:pt>
                <c:pt idx="1360">
                  <c:v>0.677475840489125</c:v>
                </c:pt>
                <c:pt idx="1361">
                  <c:v>0.736249105367919</c:v>
                </c:pt>
                <c:pt idx="1362">
                  <c:v>0.794295781268145</c:v>
                </c:pt>
                <c:pt idx="1363">
                  <c:v>0.851558583128739</c:v>
                </c:pt>
                <c:pt idx="1364">
                  <c:v>0.907980999477712</c:v>
                </c:pt>
                <c:pt idx="1365">
                  <c:v>0.963507348202075</c:v>
                </c:pt>
                <c:pt idx="1366">
                  <c:v>1.0180828314994</c:v>
                </c:pt>
                <c:pt idx="1367">
                  <c:v>1.07165358995668</c:v>
                </c:pt>
                <c:pt idx="1368">
                  <c:v>1.12416675570298</c:v>
                </c:pt>
                <c:pt idx="1369">
                  <c:v>1.17557050458368</c:v>
                </c:pt>
                <c:pt idx="1370">
                  <c:v>1.22581410730472</c:v>
                </c:pt>
                <c:pt idx="1371">
                  <c:v>1.27484797949618</c:v>
                </c:pt>
                <c:pt idx="1372">
                  <c:v>1.32262373064613</c:v>
                </c:pt>
                <c:pt idx="1373">
                  <c:v>1.36909421185624</c:v>
                </c:pt>
                <c:pt idx="1374">
                  <c:v>1.41421356237199</c:v>
                </c:pt>
                <c:pt idx="1375">
                  <c:v>1.45793725484175</c:v>
                </c:pt>
                <c:pt idx="1376">
                  <c:v>1.50022213925988</c:v>
                </c:pt>
                <c:pt idx="1377">
                  <c:v>1.54102648555058</c:v>
                </c:pt>
                <c:pt idx="1378">
                  <c:v>1.58031002475041</c:v>
                </c:pt>
                <c:pt idx="1379">
                  <c:v>1.61803398874897</c:v>
                </c:pt>
                <c:pt idx="1380">
                  <c:v>1.65416114854824</c:v>
                </c:pt>
                <c:pt idx="1381">
                  <c:v>1.68865585100318</c:v>
                </c:pt>
                <c:pt idx="1382">
                  <c:v>1.72148405400708</c:v>
                </c:pt>
                <c:pt idx="1383">
                  <c:v>1.75261336008697</c:v>
                </c:pt>
                <c:pt idx="1384">
                  <c:v>1.78201304837602</c:v>
                </c:pt>
                <c:pt idx="1385">
                  <c:v>1.80965410493137</c:v>
                </c:pt>
                <c:pt idx="1386">
                  <c:v>1.83550925136734</c:v>
                </c:pt>
                <c:pt idx="1387">
                  <c:v>1.85955297177592</c:v>
                </c:pt>
                <c:pt idx="1388">
                  <c:v>1.88176153790791</c:v>
                </c:pt>
                <c:pt idx="1389">
                  <c:v>1.90211303258982</c:v>
                </c:pt>
                <c:pt idx="1390">
                  <c:v>1.92058737135345</c:v>
                </c:pt>
                <c:pt idx="1391">
                  <c:v>1.93716632225687</c:v>
                </c:pt>
                <c:pt idx="1392">
                  <c:v>1.95183352387715</c:v>
                </c:pt>
                <c:pt idx="1393">
                  <c:v>1.96457450145708</c:v>
                </c:pt>
                <c:pt idx="1394">
                  <c:v>1.97537668119003</c:v>
                </c:pt>
                <c:pt idx="1395">
                  <c:v>1.98422940262876</c:v>
                </c:pt>
                <c:pt idx="1396">
                  <c:v>1.99112392920601</c:v>
                </c:pt>
                <c:pt idx="1397">
                  <c:v>1.99605345685644</c:v>
                </c:pt>
                <c:pt idx="1398">
                  <c:v>1.99901312073141</c:v>
                </c:pt>
                <c:pt idx="1399">
                  <c:v>2</c:v>
                </c:pt>
                <c:pt idx="1400">
                  <c:v>1.99901312073151</c:v>
                </c:pt>
                <c:pt idx="1401">
                  <c:v>1.99605345685664</c:v>
                </c:pt>
                <c:pt idx="1402">
                  <c:v>1.99112392920631</c:v>
                </c:pt>
                <c:pt idx="1403">
                  <c:v>1.98422940262916</c:v>
                </c:pt>
                <c:pt idx="1404">
                  <c:v>1.97537668119053</c:v>
                </c:pt>
                <c:pt idx="1405">
                  <c:v>1.96457450145768</c:v>
                </c:pt>
                <c:pt idx="1406">
                  <c:v>1.95183352387785</c:v>
                </c:pt>
                <c:pt idx="1407">
                  <c:v>1.93716632225766</c:v>
                </c:pt>
                <c:pt idx="1408">
                  <c:v>1.92058737135434</c:v>
                </c:pt>
                <c:pt idx="1409">
                  <c:v>1.90211303259081</c:v>
                </c:pt>
                <c:pt idx="1410">
                  <c:v>1.881761537909</c:v>
                </c:pt>
                <c:pt idx="1411">
                  <c:v>1.8595529717771</c:v>
                </c:pt>
                <c:pt idx="1412">
                  <c:v>1.8355092513686</c:v>
                </c:pt>
                <c:pt idx="1413">
                  <c:v>1.80965410493273</c:v>
                </c:pt>
                <c:pt idx="1414">
                  <c:v>1.78201304837747</c:v>
                </c:pt>
                <c:pt idx="1415">
                  <c:v>1.75261336008851</c:v>
                </c:pt>
                <c:pt idx="1416">
                  <c:v>1.72148405400872</c:v>
                </c:pt>
                <c:pt idx="1417">
                  <c:v>1.6886558510049</c:v>
                </c:pt>
                <c:pt idx="1418">
                  <c:v>1.65416114855003</c:v>
                </c:pt>
                <c:pt idx="1419">
                  <c:v>1.61803398875085</c:v>
                </c:pt>
                <c:pt idx="1420">
                  <c:v>1.58031002475238</c:v>
                </c:pt>
                <c:pt idx="1421">
                  <c:v>1.54102648555261</c:v>
                </c:pt>
                <c:pt idx="1422">
                  <c:v>1.500222139262</c:v>
                </c:pt>
                <c:pt idx="1423">
                  <c:v>1.45793725484394</c:v>
                </c:pt>
                <c:pt idx="1424">
                  <c:v>1.41421356237425</c:v>
                </c:pt>
                <c:pt idx="1425">
                  <c:v>1.36909421185857</c:v>
                </c:pt>
                <c:pt idx="1426">
                  <c:v>1.32262373064853</c:v>
                </c:pt>
                <c:pt idx="1427">
                  <c:v>1.27484797949864</c:v>
                </c:pt>
                <c:pt idx="1428">
                  <c:v>1.22581410730725</c:v>
                </c:pt>
                <c:pt idx="1429">
                  <c:v>1.17557050458627</c:v>
                </c:pt>
                <c:pt idx="1430">
                  <c:v>1.12416675570562</c:v>
                </c:pt>
                <c:pt idx="1431">
                  <c:v>1.07165358995939</c:v>
                </c:pt>
                <c:pt idx="1432">
                  <c:v>1.01808283150216</c:v>
                </c:pt>
                <c:pt idx="1433">
                  <c:v>0.96350734820487</c:v>
                </c:pt>
                <c:pt idx="1434">
                  <c:v>0.907980999480554</c:v>
                </c:pt>
                <c:pt idx="1435">
                  <c:v>0.851558583131639</c:v>
                </c:pt>
                <c:pt idx="1436">
                  <c:v>0.794295781271073</c:v>
                </c:pt>
                <c:pt idx="1437">
                  <c:v>0.736249105370885</c:v>
                </c:pt>
                <c:pt idx="1438">
                  <c:v>0.67747584049214</c:v>
                </c:pt>
                <c:pt idx="1439">
                  <c:v>0.618033988751466</c:v>
                </c:pt>
                <c:pt idx="1440">
                  <c:v>0.557982212080042</c:v>
                </c:pt>
                <c:pt idx="1441">
                  <c:v>0.497379774331317</c:v>
                </c:pt>
                <c:pt idx="1442">
                  <c:v>0.436286482794702</c:v>
                </c:pt>
                <c:pt idx="1443">
                  <c:v>0.374762629173073</c:v>
                </c:pt>
                <c:pt idx="1444">
                  <c:v>0.312868930082106</c:v>
                </c:pt>
                <c:pt idx="1445">
                  <c:v>0.250666467130257</c:v>
                </c:pt>
                <c:pt idx="1446">
                  <c:v>0.188216626638679</c:v>
                </c:pt>
                <c:pt idx="1447">
                  <c:v>0.125581039060293</c:v>
                </c:pt>
                <c:pt idx="1448">
                  <c:v>0.0628215181579216</c:v>
                </c:pt>
                <c:pt idx="1449">
                  <c:v>1.66266876371736E-012</c:v>
                </c:pt>
                <c:pt idx="1450">
                  <c:v>-0.0628215181545837</c:v>
                </c:pt>
                <c:pt idx="1451">
                  <c:v>-0.12558103905696</c:v>
                </c:pt>
                <c:pt idx="1452">
                  <c:v>-0.188216626635369</c:v>
                </c:pt>
                <c:pt idx="1453">
                  <c:v>-0.250666467126943</c:v>
                </c:pt>
                <c:pt idx="1454">
                  <c:v>-0.312868930078807</c:v>
                </c:pt>
                <c:pt idx="1455">
                  <c:v>-0.374762629169807</c:v>
                </c:pt>
                <c:pt idx="1456">
                  <c:v>-0.436286482791443</c:v>
                </c:pt>
                <c:pt idx="1457">
                  <c:v>-0.497379774328083</c:v>
                </c:pt>
                <c:pt idx="1458">
                  <c:v>-0.557982212076849</c:v>
                </c:pt>
                <c:pt idx="1459">
                  <c:v>-0.618033988748303</c:v>
                </c:pt>
                <c:pt idx="1460">
                  <c:v>-0.677475840488998</c:v>
                </c:pt>
                <c:pt idx="1461">
                  <c:v>-0.736249105367793</c:v>
                </c:pt>
                <c:pt idx="1462">
                  <c:v>-0.794295781268021</c:v>
                </c:pt>
                <c:pt idx="1463">
                  <c:v>-0.851558583128617</c:v>
                </c:pt>
                <c:pt idx="1464">
                  <c:v>-0.907980999477592</c:v>
                </c:pt>
                <c:pt idx="1465">
                  <c:v>-0.963507348201956</c:v>
                </c:pt>
                <c:pt idx="1466">
                  <c:v>-1.01808283149929</c:v>
                </c:pt>
                <c:pt idx="1467">
                  <c:v>-1.07165358995657</c:v>
                </c:pt>
                <c:pt idx="1468">
                  <c:v>-1.12416675570287</c:v>
                </c:pt>
                <c:pt idx="1469">
                  <c:v>-1.17557050458357</c:v>
                </c:pt>
                <c:pt idx="1470">
                  <c:v>-1.22581410730461</c:v>
                </c:pt>
                <c:pt idx="1471">
                  <c:v>-1.27484797949608</c:v>
                </c:pt>
                <c:pt idx="1472">
                  <c:v>-1.32262373064603</c:v>
                </c:pt>
                <c:pt idx="1473">
                  <c:v>-1.36909421185614</c:v>
                </c:pt>
                <c:pt idx="1474">
                  <c:v>-1.4142135623719</c:v>
                </c:pt>
                <c:pt idx="1475">
                  <c:v>-1.45793725484165</c:v>
                </c:pt>
                <c:pt idx="1476">
                  <c:v>-1.50022213925979</c:v>
                </c:pt>
                <c:pt idx="1477">
                  <c:v>-1.54102648555049</c:v>
                </c:pt>
                <c:pt idx="1478">
                  <c:v>-1.58031002475033</c:v>
                </c:pt>
                <c:pt idx="1479">
                  <c:v>-1.61803398874889</c:v>
                </c:pt>
                <c:pt idx="1480">
                  <c:v>-1.65416114854816</c:v>
                </c:pt>
                <c:pt idx="1481">
                  <c:v>-1.68865585100312</c:v>
                </c:pt>
                <c:pt idx="1482">
                  <c:v>-1.72148405400702</c:v>
                </c:pt>
                <c:pt idx="1483">
                  <c:v>-1.7526133600869</c:v>
                </c:pt>
                <c:pt idx="1484">
                  <c:v>-1.78201304837596</c:v>
                </c:pt>
                <c:pt idx="1485">
                  <c:v>-1.80965410493131</c:v>
                </c:pt>
                <c:pt idx="1486">
                  <c:v>-1.83550925136728</c:v>
                </c:pt>
                <c:pt idx="1487">
                  <c:v>-1.85955297177587</c:v>
                </c:pt>
                <c:pt idx="1488">
                  <c:v>-1.88176153790787</c:v>
                </c:pt>
                <c:pt idx="1489">
                  <c:v>-1.90211303258978</c:v>
                </c:pt>
                <c:pt idx="1490">
                  <c:v>-1.92058737135341</c:v>
                </c:pt>
                <c:pt idx="1491">
                  <c:v>-1.93716632225683</c:v>
                </c:pt>
                <c:pt idx="1492">
                  <c:v>-1.95183352387712</c:v>
                </c:pt>
                <c:pt idx="1493">
                  <c:v>-1.96457450145705</c:v>
                </c:pt>
                <c:pt idx="1494">
                  <c:v>-1.97537668119</c:v>
                </c:pt>
                <c:pt idx="1495">
                  <c:v>-1.98422940262874</c:v>
                </c:pt>
                <c:pt idx="1496">
                  <c:v>-1.991123929206</c:v>
                </c:pt>
                <c:pt idx="1497">
                  <c:v>-1.99605345685643</c:v>
                </c:pt>
                <c:pt idx="1498">
                  <c:v>-1.99901312073141</c:v>
                </c:pt>
                <c:pt idx="1499">
                  <c:v>-2</c:v>
                </c:pt>
                <c:pt idx="1500">
                  <c:v>-1.99901312073152</c:v>
                </c:pt>
                <c:pt idx="1501">
                  <c:v>-1.99605345685665</c:v>
                </c:pt>
                <c:pt idx="1502">
                  <c:v>-1.99112392920632</c:v>
                </c:pt>
                <c:pt idx="1503">
                  <c:v>-1.98422940262917</c:v>
                </c:pt>
                <c:pt idx="1504">
                  <c:v>-1.97537668119055</c:v>
                </c:pt>
                <c:pt idx="1505">
                  <c:v>-1.9645745014577</c:v>
                </c:pt>
                <c:pt idx="1506">
                  <c:v>-1.95183352387787</c:v>
                </c:pt>
                <c:pt idx="1507">
                  <c:v>-1.9371663222577</c:v>
                </c:pt>
                <c:pt idx="1508">
                  <c:v>-1.92058737135437</c:v>
                </c:pt>
                <c:pt idx="1509">
                  <c:v>-1.90211303259085</c:v>
                </c:pt>
                <c:pt idx="1510">
                  <c:v>-1.88176153790904</c:v>
                </c:pt>
                <c:pt idx="1511">
                  <c:v>-1.85955297177715</c:v>
                </c:pt>
                <c:pt idx="1512">
                  <c:v>-1.83550925136866</c:v>
                </c:pt>
                <c:pt idx="1513">
                  <c:v>-1.80965410493279</c:v>
                </c:pt>
                <c:pt idx="1514">
                  <c:v>-1.78201304837753</c:v>
                </c:pt>
                <c:pt idx="1515">
                  <c:v>-1.75261336008857</c:v>
                </c:pt>
                <c:pt idx="1516">
                  <c:v>-1.72148405400878</c:v>
                </c:pt>
                <c:pt idx="1517">
                  <c:v>-1.68865585100497</c:v>
                </c:pt>
                <c:pt idx="1518">
                  <c:v>-1.65416114855011</c:v>
                </c:pt>
                <c:pt idx="1519">
                  <c:v>-1.61803398875093</c:v>
                </c:pt>
                <c:pt idx="1520">
                  <c:v>-1.58031002475246</c:v>
                </c:pt>
                <c:pt idx="1521">
                  <c:v>-1.5410264855527</c:v>
                </c:pt>
                <c:pt idx="1522">
                  <c:v>-1.50022213926209</c:v>
                </c:pt>
                <c:pt idx="1523">
                  <c:v>-1.45793725484403</c:v>
                </c:pt>
                <c:pt idx="1524">
                  <c:v>-1.41421356237434</c:v>
                </c:pt>
                <c:pt idx="1525">
                  <c:v>-1.36909421185867</c:v>
                </c:pt>
                <c:pt idx="1526">
                  <c:v>-1.32262373064863</c:v>
                </c:pt>
                <c:pt idx="1527">
                  <c:v>-1.27484797949874</c:v>
                </c:pt>
                <c:pt idx="1528">
                  <c:v>-1.22581410730735</c:v>
                </c:pt>
                <c:pt idx="1529">
                  <c:v>-1.17557050458638</c:v>
                </c:pt>
                <c:pt idx="1530">
                  <c:v>-1.12416675570573</c:v>
                </c:pt>
                <c:pt idx="1531">
                  <c:v>-1.07165358995949</c:v>
                </c:pt>
                <c:pt idx="1532">
                  <c:v>-1.01808283150228</c:v>
                </c:pt>
                <c:pt idx="1533">
                  <c:v>-0.963507348204989</c:v>
                </c:pt>
                <c:pt idx="1534">
                  <c:v>-0.907980999480675</c:v>
                </c:pt>
                <c:pt idx="1535">
                  <c:v>-0.851558583131761</c:v>
                </c:pt>
                <c:pt idx="1536">
                  <c:v>-0.794295781271197</c:v>
                </c:pt>
                <c:pt idx="1537">
                  <c:v>-0.73624910537101</c:v>
                </c:pt>
                <c:pt idx="1538">
                  <c:v>-0.677475840492267</c:v>
                </c:pt>
                <c:pt idx="1539">
                  <c:v>-0.618033988751595</c:v>
                </c:pt>
                <c:pt idx="1540">
                  <c:v>-0.557982212080172</c:v>
                </c:pt>
                <c:pt idx="1541">
                  <c:v>-0.497379774331448</c:v>
                </c:pt>
                <c:pt idx="1542">
                  <c:v>-0.436286482794834</c:v>
                </c:pt>
                <c:pt idx="1543">
                  <c:v>-0.374762629173206</c:v>
                </c:pt>
                <c:pt idx="1544">
                  <c:v>-0.312868930082239</c:v>
                </c:pt>
                <c:pt idx="1545">
                  <c:v>-0.250666467130391</c:v>
                </c:pt>
                <c:pt idx="1546">
                  <c:v>-0.188216626638814</c:v>
                </c:pt>
                <c:pt idx="1547">
                  <c:v>-0.125581039060428</c:v>
                </c:pt>
                <c:pt idx="1548">
                  <c:v>-0.0628215181580568</c:v>
                </c:pt>
                <c:pt idx="1549">
                  <c:v>-1.79791681287161E-012</c:v>
                </c:pt>
                <c:pt idx="1550">
                  <c:v>0.0628215181544485</c:v>
                </c:pt>
                <c:pt idx="1551">
                  <c:v>0.125581039056825</c:v>
                </c:pt>
                <c:pt idx="1552">
                  <c:v>0.188216626635234</c:v>
                </c:pt>
                <c:pt idx="1553">
                  <c:v>0.250666467126823</c:v>
                </c:pt>
                <c:pt idx="1554">
                  <c:v>0.312868930078674</c:v>
                </c:pt>
                <c:pt idx="1555">
                  <c:v>0.374762629169674</c:v>
                </c:pt>
                <c:pt idx="1556">
                  <c:v>0.436286482791325</c:v>
                </c:pt>
                <c:pt idx="1557">
                  <c:v>0.497379774327952</c:v>
                </c:pt>
                <c:pt idx="1558">
                  <c:v>0.557982212076719</c:v>
                </c:pt>
                <c:pt idx="1559">
                  <c:v>0.618033988748175</c:v>
                </c:pt>
                <c:pt idx="1560">
                  <c:v>0.677475840488871</c:v>
                </c:pt>
                <c:pt idx="1561">
                  <c:v>0.736249105367667</c:v>
                </c:pt>
                <c:pt idx="1562">
                  <c:v>0.794295781267897</c:v>
                </c:pt>
                <c:pt idx="1563">
                  <c:v>0.851558583128495</c:v>
                </c:pt>
                <c:pt idx="1564">
                  <c:v>0.907980999477471</c:v>
                </c:pt>
                <c:pt idx="1565">
                  <c:v>0.963507348201838</c:v>
                </c:pt>
                <c:pt idx="1566">
                  <c:v>1.01808283149917</c:v>
                </c:pt>
                <c:pt idx="1567">
                  <c:v>1.07165358995645</c:v>
                </c:pt>
                <c:pt idx="1568">
                  <c:v>1.12416675570275</c:v>
                </c:pt>
                <c:pt idx="1569">
                  <c:v>1.17557050458346</c:v>
                </c:pt>
                <c:pt idx="1570">
                  <c:v>1.22581410730451</c:v>
                </c:pt>
                <c:pt idx="1571">
                  <c:v>1.27484797949597</c:v>
                </c:pt>
                <c:pt idx="1572">
                  <c:v>1.32262373064593</c:v>
                </c:pt>
                <c:pt idx="1573">
                  <c:v>1.36909421185604</c:v>
                </c:pt>
                <c:pt idx="1574">
                  <c:v>1.4142135623718</c:v>
                </c:pt>
                <c:pt idx="1575">
                  <c:v>1.45793725484157</c:v>
                </c:pt>
                <c:pt idx="1576">
                  <c:v>1.5002221392597</c:v>
                </c:pt>
                <c:pt idx="1577">
                  <c:v>1.54102648555041</c:v>
                </c:pt>
                <c:pt idx="1578">
                  <c:v>1.58031002475026</c:v>
                </c:pt>
                <c:pt idx="1579">
                  <c:v>1.61803398874881</c:v>
                </c:pt>
                <c:pt idx="1580">
                  <c:v>1.65416114854809</c:v>
                </c:pt>
                <c:pt idx="1581">
                  <c:v>1.68865585100305</c:v>
                </c:pt>
                <c:pt idx="1582">
                  <c:v>1.72148405400695</c:v>
                </c:pt>
                <c:pt idx="1583">
                  <c:v>1.75261336008684</c:v>
                </c:pt>
                <c:pt idx="1584">
                  <c:v>1.7820130483759</c:v>
                </c:pt>
                <c:pt idx="1585">
                  <c:v>1.80965410493125</c:v>
                </c:pt>
                <c:pt idx="1586">
                  <c:v>1.83550925136723</c:v>
                </c:pt>
                <c:pt idx="1587">
                  <c:v>1.85955297177582</c:v>
                </c:pt>
                <c:pt idx="1588">
                  <c:v>1.88176153790782</c:v>
                </c:pt>
                <c:pt idx="1589">
                  <c:v>1.90211303258973</c:v>
                </c:pt>
                <c:pt idx="1590">
                  <c:v>1.92058737135337</c:v>
                </c:pt>
                <c:pt idx="1591">
                  <c:v>1.9371663222568</c:v>
                </c:pt>
                <c:pt idx="1592">
                  <c:v>1.95183352387709</c:v>
                </c:pt>
                <c:pt idx="1593">
                  <c:v>1.96457450145703</c:v>
                </c:pt>
                <c:pt idx="1594">
                  <c:v>1.97537668118998</c:v>
                </c:pt>
                <c:pt idx="1595">
                  <c:v>1.98422940262872</c:v>
                </c:pt>
                <c:pt idx="1596">
                  <c:v>1.99112392920598</c:v>
                </c:pt>
                <c:pt idx="1597">
                  <c:v>1.99605345685643</c:v>
                </c:pt>
                <c:pt idx="1598">
                  <c:v>1.9990131207314</c:v>
                </c:pt>
                <c:pt idx="1599">
                  <c:v>2</c:v>
                </c:pt>
                <c:pt idx="1600">
                  <c:v>1.99901312073152</c:v>
                </c:pt>
                <c:pt idx="1601">
                  <c:v>1.99605345685666</c:v>
                </c:pt>
                <c:pt idx="1602">
                  <c:v>1.99112392920633</c:v>
                </c:pt>
                <c:pt idx="1603">
                  <c:v>1.98422940262919</c:v>
                </c:pt>
                <c:pt idx="1604">
                  <c:v>1.97537668119056</c:v>
                </c:pt>
                <c:pt idx="1605">
                  <c:v>1.96457450145772</c:v>
                </c:pt>
                <c:pt idx="1606">
                  <c:v>1.95183352387789</c:v>
                </c:pt>
                <c:pt idx="1607">
                  <c:v>1.93716632225771</c:v>
                </c:pt>
                <c:pt idx="1608">
                  <c:v>1.92058737135439</c:v>
                </c:pt>
                <c:pt idx="1609">
                  <c:v>1.90211303259086</c:v>
                </c:pt>
                <c:pt idx="1610">
                  <c:v>1.88176153790905</c:v>
                </c:pt>
                <c:pt idx="1611">
                  <c:v>1.85955297177715</c:v>
                </c:pt>
                <c:pt idx="1612">
                  <c:v>1.83550925136866</c:v>
                </c:pt>
                <c:pt idx="1613">
                  <c:v>1.80965410493278</c:v>
                </c:pt>
                <c:pt idx="1614">
                  <c:v>1.78201304837752</c:v>
                </c:pt>
                <c:pt idx="1615">
                  <c:v>1.75261336008855</c:v>
                </c:pt>
                <c:pt idx="1616">
                  <c:v>1.72148405400876</c:v>
                </c:pt>
                <c:pt idx="1617">
                  <c:v>1.68865585100495</c:v>
                </c:pt>
                <c:pt idx="1618">
                  <c:v>1.65416114855007</c:v>
                </c:pt>
                <c:pt idx="1619">
                  <c:v>1.61803398875089</c:v>
                </c:pt>
                <c:pt idx="1620">
                  <c:v>1.5803100247524</c:v>
                </c:pt>
                <c:pt idx="1621">
                  <c:v>1.54102648555264</c:v>
                </c:pt>
                <c:pt idx="1622">
                  <c:v>1.50022213926201</c:v>
                </c:pt>
                <c:pt idx="1623">
                  <c:v>1.45793725484395</c:v>
                </c:pt>
                <c:pt idx="1624">
                  <c:v>1.41421356237425</c:v>
                </c:pt>
                <c:pt idx="1625">
                  <c:v>1.36909421185856</c:v>
                </c:pt>
                <c:pt idx="1626">
                  <c:v>1.32262373064851</c:v>
                </c:pt>
                <c:pt idx="1627">
                  <c:v>1.27484797949862</c:v>
                </c:pt>
                <c:pt idx="1628">
                  <c:v>1.22581410730721</c:v>
                </c:pt>
                <c:pt idx="1629">
                  <c:v>1.17557050458623</c:v>
                </c:pt>
                <c:pt idx="1630">
                  <c:v>1.12416675570556</c:v>
                </c:pt>
                <c:pt idx="1631">
                  <c:v>1.07165358995931</c:v>
                </c:pt>
                <c:pt idx="1632">
                  <c:v>1.01808283150209</c:v>
                </c:pt>
                <c:pt idx="1633">
                  <c:v>0.963507348204783</c:v>
                </c:pt>
                <c:pt idx="1634">
                  <c:v>0.907980999480466</c:v>
                </c:pt>
                <c:pt idx="1635">
                  <c:v>0.851558583131523</c:v>
                </c:pt>
                <c:pt idx="1636">
                  <c:v>0.794295781270956</c:v>
                </c:pt>
                <c:pt idx="1637">
                  <c:v>0.736249105370753</c:v>
                </c:pt>
                <c:pt idx="1638">
                  <c:v>0.677475840491994</c:v>
                </c:pt>
                <c:pt idx="1639">
                  <c:v>0.618033988751304</c:v>
                </c:pt>
                <c:pt idx="1640">
                  <c:v>0.557982212079879</c:v>
                </c:pt>
                <c:pt idx="1641">
                  <c:v>0.497379774331125</c:v>
                </c:pt>
                <c:pt idx="1642">
                  <c:v>0.436286482794508</c:v>
                </c:pt>
                <c:pt idx="1643">
                  <c:v>0.374762629172864</c:v>
                </c:pt>
                <c:pt idx="1644">
                  <c:v>0.312868930081882</c:v>
                </c:pt>
                <c:pt idx="1645">
                  <c:v>0.250666467130032</c:v>
                </c:pt>
                <c:pt idx="1646">
                  <c:v>0.188216626638439</c:v>
                </c:pt>
                <c:pt idx="1647">
                  <c:v>0.125581039060038</c:v>
                </c:pt>
                <c:pt idx="1648">
                  <c:v>0.0628215181576523</c:v>
                </c:pt>
                <c:pt idx="1649">
                  <c:v>1.39315238284818E-012</c:v>
                </c:pt>
                <c:pt idx="1650">
                  <c:v>-0.0628215181548815</c:v>
                </c:pt>
                <c:pt idx="1651">
                  <c:v>-0.125581039057257</c:v>
                </c:pt>
                <c:pt idx="1652">
                  <c:v>-0.18821662663568</c:v>
                </c:pt>
                <c:pt idx="1653">
                  <c:v>-0.250666467127267</c:v>
                </c:pt>
                <c:pt idx="1654">
                  <c:v>-0.312868930079144</c:v>
                </c:pt>
                <c:pt idx="1655">
                  <c:v>-0.374762629170141</c:v>
                </c:pt>
                <c:pt idx="1656">
                  <c:v>-0.436286482791803</c:v>
                </c:pt>
                <c:pt idx="1657">
                  <c:v>-0.49737977432844</c:v>
                </c:pt>
                <c:pt idx="1658">
                  <c:v>-0.557982212077217</c:v>
                </c:pt>
                <c:pt idx="1659">
                  <c:v>-0.618033988748668</c:v>
                </c:pt>
                <c:pt idx="1660">
                  <c:v>-0.677475840489372</c:v>
                </c:pt>
                <c:pt idx="1661">
                  <c:v>-0.736249105368176</c:v>
                </c:pt>
                <c:pt idx="1662">
                  <c:v>-0.794295781268399</c:v>
                </c:pt>
                <c:pt idx="1663">
                  <c:v>-0.851558583129015</c:v>
                </c:pt>
                <c:pt idx="1664">
                  <c:v>-0.907980999477984</c:v>
                </c:pt>
                <c:pt idx="1665">
                  <c:v>-0.963507348202354</c:v>
                </c:pt>
                <c:pt idx="1666">
                  <c:v>-1.01808283149969</c:v>
                </c:pt>
                <c:pt idx="1667">
                  <c:v>-1.07165358995697</c:v>
                </c:pt>
                <c:pt idx="1668">
                  <c:v>-1.12416675570326</c:v>
                </c:pt>
                <c:pt idx="1669">
                  <c:v>-1.17557050458399</c:v>
                </c:pt>
                <c:pt idx="1670">
                  <c:v>-1.22581410730502</c:v>
                </c:pt>
                <c:pt idx="1671">
                  <c:v>-1.27484797949648</c:v>
                </c:pt>
                <c:pt idx="1672">
                  <c:v>-1.32262373064643</c:v>
                </c:pt>
                <c:pt idx="1673">
                  <c:v>-1.36909421185654</c:v>
                </c:pt>
                <c:pt idx="1674">
                  <c:v>-1.41421356237229</c:v>
                </c:pt>
                <c:pt idx="1675">
                  <c:v>-1.45793725484204</c:v>
                </c:pt>
                <c:pt idx="1676">
                  <c:v>-1.50022213926018</c:v>
                </c:pt>
                <c:pt idx="1677">
                  <c:v>-1.54102648555087</c:v>
                </c:pt>
                <c:pt idx="1678">
                  <c:v>-1.58031002475071</c:v>
                </c:pt>
                <c:pt idx="1679">
                  <c:v>-1.61803398874925</c:v>
                </c:pt>
                <c:pt idx="1680">
                  <c:v>-1.65416114854852</c:v>
                </c:pt>
                <c:pt idx="1681">
                  <c:v>-1.68865585100345</c:v>
                </c:pt>
                <c:pt idx="1682">
                  <c:v>-1.72148405400735</c:v>
                </c:pt>
                <c:pt idx="1683">
                  <c:v>-1.75261336008722</c:v>
                </c:pt>
                <c:pt idx="1684">
                  <c:v>-1.78201304837626</c:v>
                </c:pt>
                <c:pt idx="1685">
                  <c:v>-1.8096541049316</c:v>
                </c:pt>
                <c:pt idx="1686">
                  <c:v>-1.83550925136756</c:v>
                </c:pt>
                <c:pt idx="1687">
                  <c:v>-1.85955297177613</c:v>
                </c:pt>
                <c:pt idx="1688">
                  <c:v>-1.88176153790811</c:v>
                </c:pt>
                <c:pt idx="1689">
                  <c:v>-1.90211303259</c:v>
                </c:pt>
                <c:pt idx="1690">
                  <c:v>-1.92058737135361</c:v>
                </c:pt>
                <c:pt idx="1691">
                  <c:v>-1.93716632225702</c:v>
                </c:pt>
                <c:pt idx="1692">
                  <c:v>-1.95183352387728</c:v>
                </c:pt>
                <c:pt idx="1693">
                  <c:v>-1.9645745014572</c:v>
                </c:pt>
                <c:pt idx="1694">
                  <c:v>-1.97537668119013</c:v>
                </c:pt>
                <c:pt idx="1695">
                  <c:v>-1.98422940262884</c:v>
                </c:pt>
                <c:pt idx="1696">
                  <c:v>-1.99112392920607</c:v>
                </c:pt>
                <c:pt idx="1697">
                  <c:v>-1.99605345685649</c:v>
                </c:pt>
                <c:pt idx="1698">
                  <c:v>-1.99901312073143</c:v>
                </c:pt>
                <c:pt idx="1699">
                  <c:v>-2</c:v>
                </c:pt>
                <c:pt idx="1700">
                  <c:v>-1.99901312073149</c:v>
                </c:pt>
                <c:pt idx="1701">
                  <c:v>-1.9960534568566</c:v>
                </c:pt>
                <c:pt idx="1702">
                  <c:v>-1.99112392920624</c:v>
                </c:pt>
                <c:pt idx="1703">
                  <c:v>-1.98422940262906</c:v>
                </c:pt>
                <c:pt idx="1704">
                  <c:v>-1.97537668119041</c:v>
                </c:pt>
                <c:pt idx="1705">
                  <c:v>-1.96457450145754</c:v>
                </c:pt>
                <c:pt idx="1706">
                  <c:v>-1.95183352387768</c:v>
                </c:pt>
                <c:pt idx="1707">
                  <c:v>-1.93716632225747</c:v>
                </c:pt>
                <c:pt idx="1708">
                  <c:v>-1.92058737135411</c:v>
                </c:pt>
                <c:pt idx="1709">
                  <c:v>-1.90211303259056</c:v>
                </c:pt>
                <c:pt idx="1710">
                  <c:v>-1.88176153790872</c:v>
                </c:pt>
                <c:pt idx="1711">
                  <c:v>-1.85955297177679</c:v>
                </c:pt>
                <c:pt idx="1712">
                  <c:v>-1.83550925136827</c:v>
                </c:pt>
                <c:pt idx="1713">
                  <c:v>-1.80965410493236</c:v>
                </c:pt>
                <c:pt idx="1714">
                  <c:v>-1.78201304837707</c:v>
                </c:pt>
                <c:pt idx="1715">
                  <c:v>-1.75261336008808</c:v>
                </c:pt>
                <c:pt idx="1716">
                  <c:v>-1.72148405400826</c:v>
                </c:pt>
                <c:pt idx="1717">
                  <c:v>-1.68865585100442</c:v>
                </c:pt>
                <c:pt idx="1718">
                  <c:v>-1.65416114854952</c:v>
                </c:pt>
                <c:pt idx="1719">
                  <c:v>-1.61803398875031</c:v>
                </c:pt>
                <c:pt idx="1720">
                  <c:v>-1.58031002475181</c:v>
                </c:pt>
                <c:pt idx="1721">
                  <c:v>-1.54102648555201</c:v>
                </c:pt>
                <c:pt idx="1722">
                  <c:v>-1.50022213926137</c:v>
                </c:pt>
                <c:pt idx="1723">
                  <c:v>-1.45793725484327</c:v>
                </c:pt>
                <c:pt idx="1724">
                  <c:v>-1.41421356237356</c:v>
                </c:pt>
                <c:pt idx="1725">
                  <c:v>-1.36909421185784</c:v>
                </c:pt>
                <c:pt idx="1726">
                  <c:v>-1.32262373064778</c:v>
                </c:pt>
                <c:pt idx="1727">
                  <c:v>-1.27484797949786</c:v>
                </c:pt>
                <c:pt idx="1728">
                  <c:v>-1.22581410730644</c:v>
                </c:pt>
                <c:pt idx="1729">
                  <c:v>-1.17557050458543</c:v>
                </c:pt>
                <c:pt idx="1730">
                  <c:v>-1.12416675570475</c:v>
                </c:pt>
                <c:pt idx="1731">
                  <c:v>-1.07165358995848</c:v>
                </c:pt>
                <c:pt idx="1732">
                  <c:v>-1.01808283150124</c:v>
                </c:pt>
                <c:pt idx="1733">
                  <c:v>-0.963507348203918</c:v>
                </c:pt>
                <c:pt idx="1734">
                  <c:v>-0.907980999479586</c:v>
                </c:pt>
                <c:pt idx="1735">
                  <c:v>-0.851558583130643</c:v>
                </c:pt>
                <c:pt idx="1736">
                  <c:v>-0.79429578127005</c:v>
                </c:pt>
                <c:pt idx="1737">
                  <c:v>-0.736249105369848</c:v>
                </c:pt>
                <c:pt idx="1738">
                  <c:v>-0.677475840491065</c:v>
                </c:pt>
                <c:pt idx="1739">
                  <c:v>-0.618033988750379</c:v>
                </c:pt>
                <c:pt idx="1740">
                  <c:v>-0.55798221207893</c:v>
                </c:pt>
                <c:pt idx="1741">
                  <c:v>-0.497379774330182</c:v>
                </c:pt>
                <c:pt idx="1742">
                  <c:v>-0.436286482793545</c:v>
                </c:pt>
                <c:pt idx="1743">
                  <c:v>-0.374762629171909</c:v>
                </c:pt>
                <c:pt idx="1744">
                  <c:v>-0.312868930080906</c:v>
                </c:pt>
                <c:pt idx="1745">
                  <c:v>-0.250666467129052</c:v>
                </c:pt>
                <c:pt idx="1746">
                  <c:v>-0.188216626637456</c:v>
                </c:pt>
                <c:pt idx="1747">
                  <c:v>-0.125581039059052</c:v>
                </c:pt>
                <c:pt idx="1748">
                  <c:v>-0.0628215181566653</c:v>
                </c:pt>
                <c:pt idx="1749">
                  <c:v>-4.05742909501472E-013</c:v>
                </c:pt>
                <c:pt idx="1750">
                  <c:v>0.0628215181558542</c:v>
                </c:pt>
                <c:pt idx="1751">
                  <c:v>0.125581039058242</c:v>
                </c:pt>
                <c:pt idx="1752">
                  <c:v>0.188216626636648</c:v>
                </c:pt>
                <c:pt idx="1753">
                  <c:v>0.250666467128247</c:v>
                </c:pt>
                <c:pt idx="1754">
                  <c:v>0.312868930080105</c:v>
                </c:pt>
                <c:pt idx="1755">
                  <c:v>0.374762629171111</c:v>
                </c:pt>
                <c:pt idx="1756">
                  <c:v>0.436286482792753</c:v>
                </c:pt>
                <c:pt idx="1757">
                  <c:v>0.497379774329396</c:v>
                </c:pt>
                <c:pt idx="1758">
                  <c:v>0.557982212078151</c:v>
                </c:pt>
                <c:pt idx="1759">
                  <c:v>0.618033988749607</c:v>
                </c:pt>
                <c:pt idx="1760">
                  <c:v>0.677475840490301</c:v>
                </c:pt>
                <c:pt idx="1761">
                  <c:v>0.736249105369094</c:v>
                </c:pt>
                <c:pt idx="1762">
                  <c:v>0.794295781269305</c:v>
                </c:pt>
                <c:pt idx="1763">
                  <c:v>0.851558583129909</c:v>
                </c:pt>
                <c:pt idx="1764">
                  <c:v>0.907980999478863</c:v>
                </c:pt>
                <c:pt idx="1765">
                  <c:v>0.963507348203207</c:v>
                </c:pt>
                <c:pt idx="1766">
                  <c:v>1.01808283150054</c:v>
                </c:pt>
                <c:pt idx="1767">
                  <c:v>1.0716535899578</c:v>
                </c:pt>
                <c:pt idx="1768">
                  <c:v>1.12416675570408</c:v>
                </c:pt>
                <c:pt idx="1769">
                  <c:v>1.17557050458477</c:v>
                </c:pt>
                <c:pt idx="1770">
                  <c:v>1.2258141073058</c:v>
                </c:pt>
                <c:pt idx="1771">
                  <c:v>1.27484797949723</c:v>
                </c:pt>
                <c:pt idx="1772">
                  <c:v>1.32262373064717</c:v>
                </c:pt>
                <c:pt idx="1773">
                  <c:v>1.36909421185725</c:v>
                </c:pt>
                <c:pt idx="1774">
                  <c:v>1.41421356237299</c:v>
                </c:pt>
                <c:pt idx="1775">
                  <c:v>1.45793725484272</c:v>
                </c:pt>
                <c:pt idx="1776">
                  <c:v>1.50022213926083</c:v>
                </c:pt>
                <c:pt idx="1777">
                  <c:v>1.54102648555149</c:v>
                </c:pt>
                <c:pt idx="1778">
                  <c:v>1.5803100247513</c:v>
                </c:pt>
                <c:pt idx="1779">
                  <c:v>1.61803398874983</c:v>
                </c:pt>
                <c:pt idx="1780">
                  <c:v>1.65416114854906</c:v>
                </c:pt>
                <c:pt idx="1781">
                  <c:v>1.68865585100398</c:v>
                </c:pt>
                <c:pt idx="1782">
                  <c:v>1.72148405400784</c:v>
                </c:pt>
                <c:pt idx="1783">
                  <c:v>1.75261336008769</c:v>
                </c:pt>
                <c:pt idx="1784">
                  <c:v>1.78201304837671</c:v>
                </c:pt>
                <c:pt idx="1785">
                  <c:v>1.80965410493202</c:v>
                </c:pt>
                <c:pt idx="1786">
                  <c:v>1.83550925136794</c:v>
                </c:pt>
                <c:pt idx="1787">
                  <c:v>1.85955297177649</c:v>
                </c:pt>
                <c:pt idx="1788">
                  <c:v>1.88176153790844</c:v>
                </c:pt>
                <c:pt idx="1789">
                  <c:v>1.9021130325903</c:v>
                </c:pt>
                <c:pt idx="1790">
                  <c:v>1.92058737135388</c:v>
                </c:pt>
                <c:pt idx="1791">
                  <c:v>1.93716632225727</c:v>
                </c:pt>
                <c:pt idx="1792">
                  <c:v>1.9518335238775</c:v>
                </c:pt>
                <c:pt idx="1793">
                  <c:v>1.96457450145738</c:v>
                </c:pt>
                <c:pt idx="1794">
                  <c:v>1.97537668119028</c:v>
                </c:pt>
                <c:pt idx="1795">
                  <c:v>1.98422940262896</c:v>
                </c:pt>
                <c:pt idx="1796">
                  <c:v>1.99112392920617</c:v>
                </c:pt>
                <c:pt idx="1797">
                  <c:v>1.99605345685655</c:v>
                </c:pt>
                <c:pt idx="1798">
                  <c:v>1.99901312073147</c:v>
                </c:pt>
                <c:pt idx="1799">
                  <c:v>2</c:v>
                </c:pt>
                <c:pt idx="1800">
                  <c:v>1.99901312073146</c:v>
                </c:pt>
                <c:pt idx="1801">
                  <c:v>1.99605345685654</c:v>
                </c:pt>
                <c:pt idx="1802">
                  <c:v>1.99112392920615</c:v>
                </c:pt>
                <c:pt idx="1803">
                  <c:v>1.98422940262894</c:v>
                </c:pt>
                <c:pt idx="1804">
                  <c:v>1.97537668119025</c:v>
                </c:pt>
                <c:pt idx="1805">
                  <c:v>1.96457450145735</c:v>
                </c:pt>
                <c:pt idx="1806">
                  <c:v>1.95183352387746</c:v>
                </c:pt>
                <c:pt idx="1807">
                  <c:v>1.93716632225722</c:v>
                </c:pt>
                <c:pt idx="1808">
                  <c:v>1.92058737135384</c:v>
                </c:pt>
                <c:pt idx="1809">
                  <c:v>1.90211303259025</c:v>
                </c:pt>
                <c:pt idx="1810">
                  <c:v>1.88176153790839</c:v>
                </c:pt>
                <c:pt idx="1811">
                  <c:v>1.85955297177643</c:v>
                </c:pt>
                <c:pt idx="1812">
                  <c:v>1.83550925136788</c:v>
                </c:pt>
                <c:pt idx="1813">
                  <c:v>1.80965410493194</c:v>
                </c:pt>
                <c:pt idx="1814">
                  <c:v>1.78201304837663</c:v>
                </c:pt>
                <c:pt idx="1815">
                  <c:v>1.75261336008761</c:v>
                </c:pt>
                <c:pt idx="1816">
                  <c:v>1.72148405400776</c:v>
                </c:pt>
                <c:pt idx="1817">
                  <c:v>1.68865585100389</c:v>
                </c:pt>
                <c:pt idx="1818">
                  <c:v>1.65416114854897</c:v>
                </c:pt>
                <c:pt idx="1819">
                  <c:v>1.61803398874973</c:v>
                </c:pt>
                <c:pt idx="1820">
                  <c:v>1.5803100247512</c:v>
                </c:pt>
                <c:pt idx="1821">
                  <c:v>1.54102648555138</c:v>
                </c:pt>
                <c:pt idx="1822">
                  <c:v>1.50022213926071</c:v>
                </c:pt>
                <c:pt idx="1823">
                  <c:v>1.45793725484261</c:v>
                </c:pt>
                <c:pt idx="1824">
                  <c:v>1.41421356237286</c:v>
                </c:pt>
                <c:pt idx="1825">
                  <c:v>1.36909421185713</c:v>
                </c:pt>
                <c:pt idx="1826">
                  <c:v>1.32262373064704</c:v>
                </c:pt>
                <c:pt idx="1827">
                  <c:v>1.27484797949711</c:v>
                </c:pt>
                <c:pt idx="1828">
                  <c:v>1.22581410730566</c:v>
                </c:pt>
                <c:pt idx="1829">
                  <c:v>1.17557050458464</c:v>
                </c:pt>
                <c:pt idx="1830">
                  <c:v>1.12416675570394</c:v>
                </c:pt>
                <c:pt idx="1831">
                  <c:v>1.07165358995766</c:v>
                </c:pt>
                <c:pt idx="1832">
                  <c:v>1.01808283150039</c:v>
                </c:pt>
                <c:pt idx="1833">
                  <c:v>0.963507348203065</c:v>
                </c:pt>
                <c:pt idx="1834">
                  <c:v>0.907980999478707</c:v>
                </c:pt>
                <c:pt idx="1835">
                  <c:v>0.85155858312975</c:v>
                </c:pt>
                <c:pt idx="1836">
                  <c:v>0.794295781269144</c:v>
                </c:pt>
                <c:pt idx="1837">
                  <c:v>0.73624910536893</c:v>
                </c:pt>
                <c:pt idx="1838">
                  <c:v>0.677475840490149</c:v>
                </c:pt>
                <c:pt idx="1839">
                  <c:v>0.61803398874944</c:v>
                </c:pt>
                <c:pt idx="1840">
                  <c:v>0.557982212077996</c:v>
                </c:pt>
                <c:pt idx="1841">
                  <c:v>0.497379774329226</c:v>
                </c:pt>
                <c:pt idx="1842">
                  <c:v>0.436286482792595</c:v>
                </c:pt>
                <c:pt idx="1843">
                  <c:v>0.374762629170939</c:v>
                </c:pt>
                <c:pt idx="1844">
                  <c:v>0.312868930079945</c:v>
                </c:pt>
                <c:pt idx="1845">
                  <c:v>0.250666467128072</c:v>
                </c:pt>
                <c:pt idx="1846">
                  <c:v>0.188216626636487</c:v>
                </c:pt>
                <c:pt idx="1847">
                  <c:v>0.125581039058067</c:v>
                </c:pt>
                <c:pt idx="1848">
                  <c:v>0.0628215181556926</c:v>
                </c:pt>
                <c:pt idx="1849">
                  <c:v>-5.81666563845237E-013</c:v>
                </c:pt>
                <c:pt idx="1850">
                  <c:v>-0.0628215181568412</c:v>
                </c:pt>
                <c:pt idx="1851">
                  <c:v>-0.125581039059228</c:v>
                </c:pt>
                <c:pt idx="1852">
                  <c:v>-0.188216626637631</c:v>
                </c:pt>
                <c:pt idx="1853">
                  <c:v>-0.250666467129212</c:v>
                </c:pt>
                <c:pt idx="1854">
                  <c:v>-0.31286893008108</c:v>
                </c:pt>
                <c:pt idx="1855">
                  <c:v>-0.374762629172067</c:v>
                </c:pt>
                <c:pt idx="1856">
                  <c:v>-0.436286482793716</c:v>
                </c:pt>
                <c:pt idx="1857">
                  <c:v>-0.497379774330339</c:v>
                </c:pt>
                <c:pt idx="1858">
                  <c:v>-0.557982212079099</c:v>
                </c:pt>
                <c:pt idx="1859">
                  <c:v>-0.618033988750533</c:v>
                </c:pt>
                <c:pt idx="1860">
                  <c:v>-0.67747584049123</c:v>
                </c:pt>
                <c:pt idx="1861">
                  <c:v>-0.736249105369998</c:v>
                </c:pt>
                <c:pt idx="1862">
                  <c:v>-0.794295781270211</c:v>
                </c:pt>
                <c:pt idx="1863">
                  <c:v>-0.851558583130789</c:v>
                </c:pt>
                <c:pt idx="1864">
                  <c:v>-0.907980999479743</c:v>
                </c:pt>
                <c:pt idx="1865">
                  <c:v>-0.963507348204072</c:v>
                </c:pt>
                <c:pt idx="1866">
                  <c:v>-1.01808283150139</c:v>
                </c:pt>
                <c:pt idx="1867">
                  <c:v>-1.07165358995863</c:v>
                </c:pt>
                <c:pt idx="1868">
                  <c:v>-1.12416675570489</c:v>
                </c:pt>
                <c:pt idx="1869">
                  <c:v>-1.17557050458557</c:v>
                </c:pt>
                <c:pt idx="1870">
                  <c:v>-1.22581410730657</c:v>
                </c:pt>
                <c:pt idx="1871">
                  <c:v>-1.27484797949799</c:v>
                </c:pt>
                <c:pt idx="1872">
                  <c:v>-1.3226237306479</c:v>
                </c:pt>
                <c:pt idx="1873">
                  <c:v>-1.36909421185797</c:v>
                </c:pt>
                <c:pt idx="1874">
                  <c:v>-1.41421356237367</c:v>
                </c:pt>
                <c:pt idx="1875">
                  <c:v>-1.45793725484339</c:v>
                </c:pt>
                <c:pt idx="1876">
                  <c:v>-1.50022213926147</c:v>
                </c:pt>
                <c:pt idx="1877">
                  <c:v>-1.54102648555212</c:v>
                </c:pt>
                <c:pt idx="1878">
                  <c:v>-1.58031002475191</c:v>
                </c:pt>
                <c:pt idx="1879">
                  <c:v>-1.61803398875041</c:v>
                </c:pt>
                <c:pt idx="1880">
                  <c:v>-1.65416114854962</c:v>
                </c:pt>
                <c:pt idx="1881">
                  <c:v>-1.68865585100451</c:v>
                </c:pt>
                <c:pt idx="1882">
                  <c:v>-1.72148405400835</c:v>
                </c:pt>
                <c:pt idx="1883">
                  <c:v>-1.75261336008816</c:v>
                </c:pt>
                <c:pt idx="1884">
                  <c:v>-1.78201304837715</c:v>
                </c:pt>
                <c:pt idx="1885">
                  <c:v>-1.80965410493243</c:v>
                </c:pt>
                <c:pt idx="1886">
                  <c:v>-1.83550925136834</c:v>
                </c:pt>
                <c:pt idx="1887">
                  <c:v>-1.85955297177685</c:v>
                </c:pt>
                <c:pt idx="1888">
                  <c:v>-1.88176153790878</c:v>
                </c:pt>
                <c:pt idx="1889">
                  <c:v>-1.90211303259061</c:v>
                </c:pt>
                <c:pt idx="1890">
                  <c:v>-1.92058737135416</c:v>
                </c:pt>
                <c:pt idx="1891">
                  <c:v>-1.93716632225751</c:v>
                </c:pt>
                <c:pt idx="1892">
                  <c:v>-1.95183352387771</c:v>
                </c:pt>
                <c:pt idx="1893">
                  <c:v>-1.96457450145757</c:v>
                </c:pt>
                <c:pt idx="1894">
                  <c:v>-1.97537668119044</c:v>
                </c:pt>
                <c:pt idx="1895">
                  <c:v>-1.98422940262908</c:v>
                </c:pt>
                <c:pt idx="1896">
                  <c:v>-1.99112392920626</c:v>
                </c:pt>
                <c:pt idx="1897">
                  <c:v>-1.99605345685661</c:v>
                </c:pt>
                <c:pt idx="1898">
                  <c:v>-1.9990131207315</c:v>
                </c:pt>
                <c:pt idx="1899">
                  <c:v>-2</c:v>
                </c:pt>
                <c:pt idx="1900">
                  <c:v>-1.99901312073143</c:v>
                </c:pt>
                <c:pt idx="1901">
                  <c:v>-1.99605345685647</c:v>
                </c:pt>
                <c:pt idx="1902">
                  <c:v>-1.99112392920606</c:v>
                </c:pt>
                <c:pt idx="1903">
                  <c:v>-1.98422940262882</c:v>
                </c:pt>
                <c:pt idx="1904">
                  <c:v>-1.9753766811901</c:v>
                </c:pt>
                <c:pt idx="1905">
                  <c:v>-1.96457450145717</c:v>
                </c:pt>
                <c:pt idx="1906">
                  <c:v>-1.95183352387725</c:v>
                </c:pt>
                <c:pt idx="1907">
                  <c:v>-1.93716632225698</c:v>
                </c:pt>
                <c:pt idx="1908">
                  <c:v>-1.92058737135356</c:v>
                </c:pt>
                <c:pt idx="1909">
                  <c:v>-1.90211303258995</c:v>
                </c:pt>
                <c:pt idx="1910">
                  <c:v>-1.88176153790805</c:v>
                </c:pt>
                <c:pt idx="1911">
                  <c:v>-1.85955297177607</c:v>
                </c:pt>
                <c:pt idx="1912">
                  <c:v>-1.83550925136749</c:v>
                </c:pt>
                <c:pt idx="1913">
                  <c:v>-1.80965410493153</c:v>
                </c:pt>
                <c:pt idx="1914">
                  <c:v>-1.78201304837618</c:v>
                </c:pt>
                <c:pt idx="1915">
                  <c:v>-1.75261336008714</c:v>
                </c:pt>
                <c:pt idx="1916">
                  <c:v>-1.72148405400726</c:v>
                </c:pt>
                <c:pt idx="1917">
                  <c:v>-1.68865585100337</c:v>
                </c:pt>
                <c:pt idx="1918">
                  <c:v>-1.65416114854842</c:v>
                </c:pt>
                <c:pt idx="1919">
                  <c:v>-1.61803398874915</c:v>
                </c:pt>
                <c:pt idx="1920">
                  <c:v>-1.5803100247506</c:v>
                </c:pt>
                <c:pt idx="1921">
                  <c:v>-1.54102648555076</c:v>
                </c:pt>
                <c:pt idx="1922">
                  <c:v>-1.50022213926006</c:v>
                </c:pt>
                <c:pt idx="1923">
                  <c:v>-1.45793725484193</c:v>
                </c:pt>
                <c:pt idx="1924">
                  <c:v>-1.41421356237216</c:v>
                </c:pt>
                <c:pt idx="1925">
                  <c:v>-1.36909421185641</c:v>
                </c:pt>
                <c:pt idx="1926">
                  <c:v>-1.32262373064631</c:v>
                </c:pt>
                <c:pt idx="1927">
                  <c:v>-1.27484797949635</c:v>
                </c:pt>
                <c:pt idx="1928">
                  <c:v>-1.22581410730489</c:v>
                </c:pt>
                <c:pt idx="1929">
                  <c:v>-1.17557050458384</c:v>
                </c:pt>
                <c:pt idx="1930">
                  <c:v>-1.12416675570313</c:v>
                </c:pt>
                <c:pt idx="1931">
                  <c:v>-1.07165358995683</c:v>
                </c:pt>
                <c:pt idx="1932">
                  <c:v>-1.01808283149955</c:v>
                </c:pt>
                <c:pt idx="1933">
                  <c:v>-0.9635073482022</c:v>
                </c:pt>
                <c:pt idx="1934">
                  <c:v>-0.90798099947784</c:v>
                </c:pt>
                <c:pt idx="1935">
                  <c:v>-0.851558583128856</c:v>
                </c:pt>
                <c:pt idx="1936">
                  <c:v>-0.794295781268251</c:v>
                </c:pt>
                <c:pt idx="1937">
                  <c:v>-0.736249105368012</c:v>
                </c:pt>
                <c:pt idx="1938">
                  <c:v>-0.67747584048922</c:v>
                </c:pt>
                <c:pt idx="1939">
                  <c:v>-0.618033988748501</c:v>
                </c:pt>
                <c:pt idx="1940">
                  <c:v>-0.557982212077048</c:v>
                </c:pt>
                <c:pt idx="1941">
                  <c:v>-0.497379774328283</c:v>
                </c:pt>
                <c:pt idx="1942">
                  <c:v>-0.436286482791631</c:v>
                </c:pt>
                <c:pt idx="1943">
                  <c:v>-0.374762629169983</c:v>
                </c:pt>
                <c:pt idx="1944">
                  <c:v>-0.31286893007897</c:v>
                </c:pt>
                <c:pt idx="1945">
                  <c:v>-0.250666467127107</c:v>
                </c:pt>
                <c:pt idx="1946">
                  <c:v>-0.188216626635504</c:v>
                </c:pt>
                <c:pt idx="1947">
                  <c:v>-0.125581039057096</c:v>
                </c:pt>
                <c:pt idx="1948">
                  <c:v>-0.0628215181547057</c:v>
                </c:pt>
                <c:pt idx="1949">
                  <c:v>1.55486518247675E-012</c:v>
                </c:pt>
                <c:pt idx="1950">
                  <c:v>0.0628215181578281</c:v>
                </c:pt>
                <c:pt idx="1951">
                  <c:v>0.125581039060199</c:v>
                </c:pt>
                <c:pt idx="1952">
                  <c:v>0.188216626638614</c:v>
                </c:pt>
                <c:pt idx="1953">
                  <c:v>0.250666467130192</c:v>
                </c:pt>
                <c:pt idx="1954">
                  <c:v>0.312868930082055</c:v>
                </c:pt>
                <c:pt idx="1955">
                  <c:v>0.374762629173037</c:v>
                </c:pt>
                <c:pt idx="1956">
                  <c:v>0.436286482794666</c:v>
                </c:pt>
                <c:pt idx="1957">
                  <c:v>0.497379774331295</c:v>
                </c:pt>
                <c:pt idx="1958">
                  <c:v>0.557982212080034</c:v>
                </c:pt>
                <c:pt idx="1959">
                  <c:v>0.618033988751472</c:v>
                </c:pt>
                <c:pt idx="1960">
                  <c:v>0.677475840492146</c:v>
                </c:pt>
                <c:pt idx="1961">
                  <c:v>0.736249105370917</c:v>
                </c:pt>
                <c:pt idx="1962">
                  <c:v>0.794295781271105</c:v>
                </c:pt>
                <c:pt idx="1963">
                  <c:v>0.851558583131683</c:v>
                </c:pt>
                <c:pt idx="1964">
                  <c:v>0.90798099948061</c:v>
                </c:pt>
                <c:pt idx="1965">
                  <c:v>0.963507348204938</c:v>
                </c:pt>
                <c:pt idx="1966">
                  <c:v>1.01808283150223</c:v>
                </c:pt>
                <c:pt idx="1967">
                  <c:v>1.07165358995946</c:v>
                </c:pt>
                <c:pt idx="1968">
                  <c:v>1.1241667557057</c:v>
                </c:pt>
                <c:pt idx="1969">
                  <c:v>1.17557050458637</c:v>
                </c:pt>
                <c:pt idx="1970">
                  <c:v>1.22581410730735</c:v>
                </c:pt>
                <c:pt idx="1971">
                  <c:v>1.27484797949874</c:v>
                </c:pt>
                <c:pt idx="1972">
                  <c:v>1.32262373064864</c:v>
                </c:pt>
                <c:pt idx="1973">
                  <c:v>1.36909421185868</c:v>
                </c:pt>
                <c:pt idx="1974">
                  <c:v>1.41421356237437</c:v>
                </c:pt>
                <c:pt idx="1975">
                  <c:v>1.45793725484406</c:v>
                </c:pt>
                <c:pt idx="1976">
                  <c:v>1.50022213926213</c:v>
                </c:pt>
                <c:pt idx="1977">
                  <c:v>1.54102648555274</c:v>
                </c:pt>
                <c:pt idx="1978">
                  <c:v>1.58031002475251</c:v>
                </c:pt>
                <c:pt idx="1979">
                  <c:v>1.61803398875098</c:v>
                </c:pt>
                <c:pt idx="1980">
                  <c:v>1.65416114855017</c:v>
                </c:pt>
                <c:pt idx="1981">
                  <c:v>1.68865585100503</c:v>
                </c:pt>
                <c:pt idx="1982">
                  <c:v>1.72148405400885</c:v>
                </c:pt>
                <c:pt idx="1983">
                  <c:v>1.75261336008864</c:v>
                </c:pt>
                <c:pt idx="1984">
                  <c:v>1.7820130483776</c:v>
                </c:pt>
                <c:pt idx="1985">
                  <c:v>1.80965410493285</c:v>
                </c:pt>
                <c:pt idx="1986">
                  <c:v>1.83550925136872</c:v>
                </c:pt>
                <c:pt idx="1987">
                  <c:v>1.85955297177721</c:v>
                </c:pt>
                <c:pt idx="1988">
                  <c:v>1.88176153790911</c:v>
                </c:pt>
                <c:pt idx="1989">
                  <c:v>1.90211303259091</c:v>
                </c:pt>
                <c:pt idx="1990">
                  <c:v>1.92058737135443</c:v>
                </c:pt>
                <c:pt idx="1991">
                  <c:v>1.93716632225775</c:v>
                </c:pt>
                <c:pt idx="1992">
                  <c:v>1.95183352387793</c:v>
                </c:pt>
                <c:pt idx="1993">
                  <c:v>1.96457450145775</c:v>
                </c:pt>
                <c:pt idx="1994">
                  <c:v>1.97537668119059</c:v>
                </c:pt>
                <c:pt idx="1995">
                  <c:v>1.98422940262921</c:v>
                </c:pt>
              </c:numCache>
            </c:numRef>
          </c:yVal>
          <c:smooth val="1"/>
        </c:ser>
        <c:axId val="78573443"/>
        <c:axId val="33853068"/>
      </c:scatterChart>
      <c:valAx>
        <c:axId val="7857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068"/>
        <c:crossesAt val="0"/>
        <c:crossBetween val="midCat"/>
      </c:valAx>
      <c:valAx>
        <c:axId val="3385306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1+y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56880</xdr:rowOff>
    </xdr:from>
    <xdr:to>
      <xdr:col>9</xdr:col>
      <xdr:colOff>588960</xdr:colOff>
      <xdr:row>15</xdr:row>
      <xdr:rowOff>105120</xdr:rowOff>
    </xdr:to>
    <xdr:graphicFrame>
      <xdr:nvGraphicFramePr>
        <xdr:cNvPr id="0" name="Chart 2"/>
        <xdr:cNvGraphicFramePr/>
      </xdr:nvGraphicFramePr>
      <xdr:xfrm>
        <a:off x="269280" y="380880"/>
        <a:ext cx="6063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5</xdr:row>
      <xdr:rowOff>28440</xdr:rowOff>
    </xdr:from>
    <xdr:to>
      <xdr:col>9</xdr:col>
      <xdr:colOff>599040</xdr:colOff>
      <xdr:row>30</xdr:row>
      <xdr:rowOff>66240</xdr:rowOff>
    </xdr:to>
    <xdr:graphicFrame>
      <xdr:nvGraphicFramePr>
        <xdr:cNvPr id="1" name="Chart 4"/>
        <xdr:cNvGraphicFramePr/>
      </xdr:nvGraphicFramePr>
      <xdr:xfrm>
        <a:off x="259200" y="2457360"/>
        <a:ext cx="6083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.00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n">
        <v>0</v>
      </c>
      <c r="B4" s="1" t="n">
        <f aca="false">$A$2*COS(2*PI()*$C$2*A4+$E$2)</f>
        <v>1</v>
      </c>
      <c r="C4" s="1" t="n">
        <f aca="false">$B$2*COS(2*PI()*$D$2*A4+$F$2)</f>
        <v>1</v>
      </c>
      <c r="D4" s="1" t="n">
        <f aca="false">B4+C4</f>
        <v>2</v>
      </c>
    </row>
    <row r="5" customFormat="false" ht="12.75" hidden="false" customHeight="false" outlineLevel="0" collapsed="false">
      <c r="A5" s="1" t="n">
        <f aca="false">A4+$G$2</f>
        <v>0.005</v>
      </c>
      <c r="B5" s="1" t="n">
        <f aca="false">$A$2*COS(2*PI()*$C$2*A5+$E$2)</f>
        <v>0.999506560365732</v>
      </c>
      <c r="C5" s="1" t="n">
        <f aca="false">$B$2*COS(2*PI()*$D$2*A5+$F$2)</f>
        <v>0.999506560365732</v>
      </c>
      <c r="D5" s="1" t="n">
        <f aca="false">B5+C5</f>
        <v>1.99901312073146</v>
      </c>
    </row>
    <row r="6" customFormat="false" ht="12.75" hidden="false" customHeight="false" outlineLevel="0" collapsed="false">
      <c r="A6" s="1" t="n">
        <f aca="false">A5+$G$2</f>
        <v>0.01</v>
      </c>
      <c r="B6" s="1" t="n">
        <f aca="false">$A$2*COS(2*PI()*$C$2*A6+$E$2)</f>
        <v>0.998026728428272</v>
      </c>
      <c r="C6" s="1" t="n">
        <f aca="false">$B$2*COS(2*PI()*$D$2*A6+$F$2)</f>
        <v>0.998026728428272</v>
      </c>
      <c r="D6" s="1" t="n">
        <f aca="false">B6+C6</f>
        <v>1.99605345685654</v>
      </c>
    </row>
    <row r="7" customFormat="false" ht="12.75" hidden="false" customHeight="false" outlineLevel="0" collapsed="false">
      <c r="A7" s="1" t="n">
        <f aca="false">A6+$G$2</f>
        <v>0.015</v>
      </c>
      <c r="B7" s="1" t="n">
        <f aca="false">$A$2*COS(2*PI()*$C$2*A7+$E$2)</f>
        <v>0.99556196460308</v>
      </c>
      <c r="C7" s="1" t="n">
        <f aca="false">$B$2*COS(2*PI()*$D$2*A7+$F$2)</f>
        <v>0.99556196460308</v>
      </c>
      <c r="D7" s="1" t="n">
        <f aca="false">B7+C7</f>
        <v>1.99112392920616</v>
      </c>
    </row>
    <row r="8" customFormat="false" ht="12.75" hidden="false" customHeight="false" outlineLevel="0" collapsed="false">
      <c r="A8" s="1" t="n">
        <f aca="false">A7+$G$2</f>
        <v>0.02</v>
      </c>
      <c r="B8" s="1" t="n">
        <f aca="false">$A$2*COS(2*PI()*$C$2*A8+$E$2)</f>
        <v>0.992114701314478</v>
      </c>
      <c r="C8" s="1" t="n">
        <f aca="false">$B$2*COS(2*PI()*$D$2*A8+$F$2)</f>
        <v>0.992114701314478</v>
      </c>
      <c r="D8" s="1" t="n">
        <f aca="false">B8+C8</f>
        <v>1.98422940262896</v>
      </c>
    </row>
    <row r="9" customFormat="false" ht="12.75" hidden="false" customHeight="false" outlineLevel="0" collapsed="false">
      <c r="A9" s="1" t="n">
        <f aca="false">A8+$G$2</f>
        <v>0.025</v>
      </c>
      <c r="B9" s="1" t="n">
        <f aca="false">$A$2*COS(2*PI()*$C$2*A9+$E$2)</f>
        <v>0.987688340595138</v>
      </c>
      <c r="C9" s="1" t="n">
        <f aca="false">$B$2*COS(2*PI()*$D$2*A9+$F$2)</f>
        <v>0.987688340595138</v>
      </c>
      <c r="D9" s="1" t="n">
        <f aca="false">B9+C9</f>
        <v>1.97537668119028</v>
      </c>
    </row>
    <row r="10" customFormat="false" ht="12.75" hidden="false" customHeight="false" outlineLevel="0" collapsed="false">
      <c r="A10" s="1" t="n">
        <f aca="false">A9+$G$2</f>
        <v>0.03</v>
      </c>
      <c r="B10" s="1" t="n">
        <f aca="false">$A$2*COS(2*PI()*$C$2*A10+$E$2)</f>
        <v>0.982287250728689</v>
      </c>
      <c r="C10" s="1" t="n">
        <f aca="false">$B$2*COS(2*PI()*$D$2*A10+$F$2)</f>
        <v>0.982287250728689</v>
      </c>
      <c r="D10" s="1" t="n">
        <f aca="false">B10+C10</f>
        <v>1.96457450145738</v>
      </c>
    </row>
    <row r="11" customFormat="false" ht="12.75" hidden="false" customHeight="false" outlineLevel="0" collapsed="false">
      <c r="A11" s="1" t="n">
        <f aca="false">A10+$G$2</f>
        <v>0.035</v>
      </c>
      <c r="B11" s="1" t="n">
        <f aca="false">$A$2*COS(2*PI()*$C$2*A11+$E$2)</f>
        <v>0.975916761938747</v>
      </c>
      <c r="C11" s="1" t="n">
        <f aca="false">$B$2*COS(2*PI()*$D$2*A11+$F$2)</f>
        <v>0.975916761938747</v>
      </c>
      <c r="D11" s="1" t="n">
        <f aca="false">B11+C11</f>
        <v>1.95183352387749</v>
      </c>
    </row>
    <row r="12" customFormat="false" ht="12.75" hidden="false" customHeight="false" outlineLevel="0" collapsed="false">
      <c r="A12" s="1" t="n">
        <f aca="false">A11+$G$2</f>
        <v>0.04</v>
      </c>
      <c r="B12" s="1" t="n">
        <f aca="false">$A$2*COS(2*PI()*$C$2*A12+$E$2)</f>
        <v>0.968583161128631</v>
      </c>
      <c r="C12" s="1" t="n">
        <f aca="false">$B$2*COS(2*PI()*$D$2*A12+$F$2)</f>
        <v>0.968583161128631</v>
      </c>
      <c r="D12" s="1" t="n">
        <f aca="false">B12+C12</f>
        <v>1.93716632225726</v>
      </c>
    </row>
    <row r="13" customFormat="false" ht="12.75" hidden="false" customHeight="false" outlineLevel="0" collapsed="false">
      <c r="A13" s="1" t="n">
        <f aca="false">A12+$G$2</f>
        <v>0.045</v>
      </c>
      <c r="B13" s="1" t="n">
        <f aca="false">$A$2*COS(2*PI()*$C$2*A13+$E$2)</f>
        <v>0.960293685676943</v>
      </c>
      <c r="C13" s="1" t="n">
        <f aca="false">$B$2*COS(2*PI()*$D$2*A13+$F$2)</f>
        <v>0.960293685676943</v>
      </c>
      <c r="D13" s="1" t="n">
        <f aca="false">B13+C13</f>
        <v>1.92058737135389</v>
      </c>
    </row>
    <row r="14" customFormat="false" ht="12.75" hidden="false" customHeight="false" outlineLevel="0" collapsed="false">
      <c r="A14" s="1" t="n">
        <f aca="false">A13+$G$2</f>
        <v>0.05</v>
      </c>
      <c r="B14" s="1" t="n">
        <f aca="false">$A$2*COS(2*PI()*$C$2*A14+$E$2)</f>
        <v>0.951056516295154</v>
      </c>
      <c r="C14" s="1" t="n">
        <f aca="false">$B$2*COS(2*PI()*$D$2*A14+$F$2)</f>
        <v>0.951056516295154</v>
      </c>
      <c r="D14" s="1" t="n">
        <f aca="false">B14+C14</f>
        <v>1.90211303259031</v>
      </c>
    </row>
    <row r="15" customFormat="false" ht="12.75" hidden="false" customHeight="false" outlineLevel="0" collapsed="false">
      <c r="A15" s="1" t="n">
        <f aca="false">A14+$G$2</f>
        <v>0.055</v>
      </c>
      <c r="B15" s="1" t="n">
        <f aca="false">$A$2*COS(2*PI()*$C$2*A15+$E$2)</f>
        <v>0.940880768954226</v>
      </c>
      <c r="C15" s="1" t="n">
        <f aca="false">$B$2*COS(2*PI()*$D$2*A15+$F$2)</f>
        <v>0.940880768954226</v>
      </c>
      <c r="D15" s="1" t="n">
        <f aca="false">B15+C15</f>
        <v>1.88176153790845</v>
      </c>
    </row>
    <row r="16" customFormat="false" ht="12.75" hidden="false" customHeight="false" outlineLevel="0" collapsed="false">
      <c r="A16" s="1" t="n">
        <f aca="false">A15+$G$2</f>
        <v>0.06</v>
      </c>
      <c r="B16" s="1" t="n">
        <f aca="false">$A$2*COS(2*PI()*$C$2*A16+$E$2)</f>
        <v>0.929776485888252</v>
      </c>
      <c r="C16" s="1" t="n">
        <f aca="false">$B$2*COS(2*PI()*$D$2*A16+$F$2)</f>
        <v>0.929776485888252</v>
      </c>
      <c r="D16" s="1" t="n">
        <f aca="false">B16+C16</f>
        <v>1.8595529717765</v>
      </c>
    </row>
    <row r="17" customFormat="false" ht="12.75" hidden="false" customHeight="false" outlineLevel="0" collapsed="false">
      <c r="A17" s="1" t="n">
        <f aca="false">A16+$G$2</f>
        <v>0.065</v>
      </c>
      <c r="B17" s="1" t="n">
        <f aca="false">$A$2*COS(2*PI()*$C$2*A17+$E$2)</f>
        <v>0.917754625683981</v>
      </c>
      <c r="C17" s="1" t="n">
        <f aca="false">$B$2*COS(2*PI()*$D$2*A17+$F$2)</f>
        <v>0.917754625683981</v>
      </c>
      <c r="D17" s="1" t="n">
        <f aca="false">B17+C17</f>
        <v>1.83550925136796</v>
      </c>
    </row>
    <row r="18" customFormat="false" ht="12.75" hidden="false" customHeight="false" outlineLevel="0" collapsed="false">
      <c r="A18" s="1" t="n">
        <f aca="false">A17+$G$2</f>
        <v>0.07</v>
      </c>
      <c r="B18" s="1" t="n">
        <f aca="false">$A$2*COS(2*PI()*$C$2*A18+$E$2)</f>
        <v>0.90482705246602</v>
      </c>
      <c r="C18" s="1" t="n">
        <f aca="false">$B$2*COS(2*PI()*$D$2*A18+$F$2)</f>
        <v>0.90482705246602</v>
      </c>
      <c r="D18" s="1" t="n">
        <f aca="false">B18+C18</f>
        <v>1.80965410493204</v>
      </c>
    </row>
    <row r="19" customFormat="false" ht="12.75" hidden="false" customHeight="false" outlineLevel="0" collapsed="false">
      <c r="A19" s="1" t="n">
        <f aca="false">A18+$G$2</f>
        <v>0.075</v>
      </c>
      <c r="B19" s="1" t="n">
        <f aca="false">$A$2*COS(2*PI()*$C$2*A19+$E$2)</f>
        <v>0.891006524188368</v>
      </c>
      <c r="C19" s="1" t="n">
        <f aca="false">$B$2*COS(2*PI()*$D$2*A19+$F$2)</f>
        <v>0.891006524188368</v>
      </c>
      <c r="D19" s="1" t="n">
        <f aca="false">B19+C19</f>
        <v>1.78201304837674</v>
      </c>
    </row>
    <row r="20" customFormat="false" ht="12.75" hidden="false" customHeight="false" outlineLevel="0" collapsed="false">
      <c r="A20" s="1" t="n">
        <f aca="false">A19+$G$2</f>
        <v>0.08</v>
      </c>
      <c r="B20" s="1" t="n">
        <f aca="false">$A$2*COS(2*PI()*$C$2*A20+$E$2)</f>
        <v>0.876306680043864</v>
      </c>
      <c r="C20" s="1" t="n">
        <f aca="false">$B$2*COS(2*PI()*$D$2*A20+$F$2)</f>
        <v>0.876306680043864</v>
      </c>
      <c r="D20" s="1" t="n">
        <f aca="false">B20+C20</f>
        <v>1.75261336008773</v>
      </c>
    </row>
    <row r="21" customFormat="false" ht="12.75" hidden="false" customHeight="false" outlineLevel="0" collapsed="false">
      <c r="A21" s="1" t="n">
        <f aca="false">A20+$G$2</f>
        <v>0.085</v>
      </c>
      <c r="B21" s="1" t="n">
        <f aca="false">$A$2*COS(2*PI()*$C$2*A21+$E$2)</f>
        <v>0.860742027003944</v>
      </c>
      <c r="C21" s="1" t="n">
        <f aca="false">$B$2*COS(2*PI()*$D$2*A21+$F$2)</f>
        <v>0.860742027003944</v>
      </c>
      <c r="D21" s="1" t="n">
        <f aca="false">B21+C21</f>
        <v>1.72148405400789</v>
      </c>
    </row>
    <row r="22" customFormat="false" ht="12.75" hidden="false" customHeight="false" outlineLevel="0" collapsed="false">
      <c r="A22" s="1" t="n">
        <f aca="false">A21+$G$2</f>
        <v>0.09</v>
      </c>
      <c r="B22" s="1" t="n">
        <f aca="false">$A$2*COS(2*PI()*$C$2*A22+$E$2)</f>
        <v>0.844327925502015</v>
      </c>
      <c r="C22" s="1" t="n">
        <f aca="false">$B$2*COS(2*PI()*$D$2*A22+$F$2)</f>
        <v>0.844327925502015</v>
      </c>
      <c r="D22" s="1" t="n">
        <f aca="false">B22+C22</f>
        <v>1.68865585100403</v>
      </c>
    </row>
    <row r="23" customFormat="false" ht="12.75" hidden="false" customHeight="false" outlineLevel="0" collapsed="false">
      <c r="A23" s="1" t="n">
        <f aca="false">A22+$G$2</f>
        <v>0.095</v>
      </c>
      <c r="B23" s="1" t="n">
        <f aca="false">$A$2*COS(2*PI()*$C$2*A23+$E$2)</f>
        <v>0.827080574274562</v>
      </c>
      <c r="C23" s="1" t="n">
        <f aca="false">$B$2*COS(2*PI()*$D$2*A23+$F$2)</f>
        <v>0.827080574274562</v>
      </c>
      <c r="D23" s="1" t="n">
        <f aca="false">B23+C23</f>
        <v>1.65416114854912</v>
      </c>
    </row>
    <row r="24" customFormat="false" ht="12.75" hidden="false" customHeight="false" outlineLevel="0" collapsed="false">
      <c r="A24" s="1" t="n">
        <f aca="false">A23+$G$2</f>
        <v>0.1</v>
      </c>
      <c r="B24" s="1" t="n">
        <f aca="false">$A$2*COS(2*PI()*$C$2*A24+$E$2)</f>
        <v>0.809016994374947</v>
      </c>
      <c r="C24" s="1" t="n">
        <f aca="false">$B$2*COS(2*PI()*$D$2*A24+$F$2)</f>
        <v>0.809016994374947</v>
      </c>
      <c r="D24" s="1" t="n">
        <f aca="false">B24+C24</f>
        <v>1.61803398874989</v>
      </c>
    </row>
    <row r="25" customFormat="false" ht="12.75" hidden="false" customHeight="false" outlineLevel="0" collapsed="false">
      <c r="A25" s="1" t="n">
        <f aca="false">A24+$G$2</f>
        <v>0.105</v>
      </c>
      <c r="B25" s="1" t="n">
        <f aca="false">$A$2*COS(2*PI()*$C$2*A25+$E$2)</f>
        <v>0.79015501237569</v>
      </c>
      <c r="C25" s="1" t="n">
        <f aca="false">$B$2*COS(2*PI()*$D$2*A25+$F$2)</f>
        <v>0.79015501237569</v>
      </c>
      <c r="D25" s="1" t="n">
        <f aca="false">B25+C25</f>
        <v>1.58031002475138</v>
      </c>
    </row>
    <row r="26" customFormat="false" ht="12.75" hidden="false" customHeight="false" outlineLevel="0" collapsed="false">
      <c r="A26" s="1" t="n">
        <f aca="false">A25+$G$2</f>
        <v>0.11</v>
      </c>
      <c r="B26" s="1" t="n">
        <f aca="false">$A$2*COS(2*PI()*$C$2*A26+$E$2)</f>
        <v>0.770513242775789</v>
      </c>
      <c r="C26" s="1" t="n">
        <f aca="false">$B$2*COS(2*PI()*$D$2*A26+$F$2)</f>
        <v>0.770513242775789</v>
      </c>
      <c r="D26" s="1" t="n">
        <f aca="false">B26+C26</f>
        <v>1.54102648555158</v>
      </c>
    </row>
    <row r="27" customFormat="false" ht="12.75" hidden="false" customHeight="false" outlineLevel="0" collapsed="false">
      <c r="A27" s="1" t="n">
        <f aca="false">A26+$G$2</f>
        <v>0.115</v>
      </c>
      <c r="B27" s="1" t="n">
        <f aca="false">$A$2*COS(2*PI()*$C$2*A27+$E$2)</f>
        <v>0.750111069630459</v>
      </c>
      <c r="C27" s="1" t="n">
        <f aca="false">$B$2*COS(2*PI()*$D$2*A27+$F$2)</f>
        <v>0.750111069630459</v>
      </c>
      <c r="D27" s="1" t="n">
        <f aca="false">B27+C27</f>
        <v>1.50022213926092</v>
      </c>
    </row>
    <row r="28" customFormat="false" ht="12.75" hidden="false" customHeight="false" outlineLevel="0" collapsed="false">
      <c r="A28" s="1" t="n">
        <f aca="false">A27+$G$2</f>
        <v>0.12</v>
      </c>
      <c r="B28" s="1" t="n">
        <f aca="false">$A$2*COS(2*PI()*$C$2*A28+$E$2)</f>
        <v>0.728968627421411</v>
      </c>
      <c r="C28" s="1" t="n">
        <f aca="false">$B$2*COS(2*PI()*$D$2*A28+$F$2)</f>
        <v>0.728968627421411</v>
      </c>
      <c r="D28" s="1" t="n">
        <f aca="false">B28+C28</f>
        <v>1.45793725484282</v>
      </c>
    </row>
    <row r="29" customFormat="false" ht="12.75" hidden="false" customHeight="false" outlineLevel="0" collapsed="false">
      <c r="A29" s="1" t="n">
        <f aca="false">A28+$G$2</f>
        <v>0.125</v>
      </c>
      <c r="B29" s="1" t="n">
        <f aca="false">$A$2*COS(2*PI()*$C$2*A29+$E$2)</f>
        <v>0.707106781186547</v>
      </c>
      <c r="C29" s="1" t="n">
        <f aca="false">$B$2*COS(2*PI()*$D$2*A29+$F$2)</f>
        <v>0.707106781186547</v>
      </c>
      <c r="D29" s="1" t="n">
        <f aca="false">B29+C29</f>
        <v>1.41421356237309</v>
      </c>
    </row>
    <row r="30" customFormat="false" ht="12.75" hidden="false" customHeight="false" outlineLevel="0" collapsed="false">
      <c r="A30" s="1" t="n">
        <f aca="false">A29+$G$2</f>
        <v>0.13</v>
      </c>
      <c r="B30" s="1" t="n">
        <f aca="false">$A$2*COS(2*PI()*$C$2*A30+$E$2)</f>
        <v>0.684547105928689</v>
      </c>
      <c r="C30" s="1" t="n">
        <f aca="false">$B$2*COS(2*PI()*$D$2*A30+$F$2)</f>
        <v>0.684547105928689</v>
      </c>
      <c r="D30" s="1" t="n">
        <f aca="false">B30+C30</f>
        <v>1.36909421185738</v>
      </c>
    </row>
    <row r="31" customFormat="false" ht="12.75" hidden="false" customHeight="false" outlineLevel="0" collapsed="false">
      <c r="A31" s="1" t="n">
        <f aca="false">A30+$G$2</f>
        <v>0.135</v>
      </c>
      <c r="B31" s="1" t="n">
        <f aca="false">$A$2*COS(2*PI()*$C$2*A31+$E$2)</f>
        <v>0.661311865323652</v>
      </c>
      <c r="C31" s="1" t="n">
        <f aca="false">$B$2*COS(2*PI()*$D$2*A31+$F$2)</f>
        <v>0.661311865323652</v>
      </c>
      <c r="D31" s="1" t="n">
        <f aca="false">B31+C31</f>
        <v>1.3226237306473</v>
      </c>
    </row>
    <row r="32" customFormat="false" ht="12.75" hidden="false" customHeight="false" outlineLevel="0" collapsed="false">
      <c r="A32" s="1" t="n">
        <f aca="false">A31+$G$2</f>
        <v>0.14</v>
      </c>
      <c r="B32" s="1" t="n">
        <f aca="false">$A$2*COS(2*PI()*$C$2*A32+$E$2)</f>
        <v>0.63742398974869</v>
      </c>
      <c r="C32" s="1" t="n">
        <f aca="false">$B$2*COS(2*PI()*$D$2*A32+$F$2)</f>
        <v>0.63742398974869</v>
      </c>
      <c r="D32" s="1" t="n">
        <f aca="false">B32+C32</f>
        <v>1.27484797949738</v>
      </c>
    </row>
    <row r="33" customFormat="false" ht="12.75" hidden="false" customHeight="false" outlineLevel="0" collapsed="false">
      <c r="A33" s="1" t="n">
        <f aca="false">A32+$G$2</f>
        <v>0.145</v>
      </c>
      <c r="B33" s="1" t="n">
        <f aca="false">$A$2*COS(2*PI()*$C$2*A33+$E$2)</f>
        <v>0.612907053652976</v>
      </c>
      <c r="C33" s="1" t="n">
        <f aca="false">$B$2*COS(2*PI()*$D$2*A33+$F$2)</f>
        <v>0.612907053652976</v>
      </c>
      <c r="D33" s="1" t="n">
        <f aca="false">B33+C33</f>
        <v>1.22581410730595</v>
      </c>
    </row>
    <row r="34" customFormat="false" ht="12.75" hidden="false" customHeight="false" outlineLevel="0" collapsed="false">
      <c r="A34" s="1" t="n">
        <f aca="false">A33+$G$2</f>
        <v>0.15</v>
      </c>
      <c r="B34" s="1" t="n">
        <f aca="false">$A$2*COS(2*PI()*$C$2*A34+$E$2)</f>
        <v>0.587785252292473</v>
      </c>
      <c r="C34" s="1" t="n">
        <f aca="false">$B$2*COS(2*PI()*$D$2*A34+$F$2)</f>
        <v>0.587785252292473</v>
      </c>
      <c r="D34" s="1" t="n">
        <f aca="false">B34+C34</f>
        <v>1.17557050458495</v>
      </c>
    </row>
    <row r="35" customFormat="false" ht="12.75" hidden="false" customHeight="false" outlineLevel="0" collapsed="false">
      <c r="A35" s="1" t="n">
        <f aca="false">A34+$G$2</f>
        <v>0.155</v>
      </c>
      <c r="B35" s="1" t="n">
        <f aca="false">$A$2*COS(2*PI()*$C$2*A35+$E$2)</f>
        <v>0.56208337785213</v>
      </c>
      <c r="C35" s="1" t="n">
        <f aca="false">$B$2*COS(2*PI()*$D$2*A35+$F$2)</f>
        <v>0.56208337785213</v>
      </c>
      <c r="D35" s="1" t="n">
        <f aca="false">B35+C35</f>
        <v>1.12416675570426</v>
      </c>
    </row>
    <row r="36" customFormat="false" ht="12.75" hidden="false" customHeight="false" outlineLevel="0" collapsed="false">
      <c r="A36" s="1" t="n">
        <f aca="false">A35+$G$2</f>
        <v>0.16</v>
      </c>
      <c r="B36" s="1" t="n">
        <f aca="false">$A$2*COS(2*PI()*$C$2*A36+$E$2)</f>
        <v>0.535826794978996</v>
      </c>
      <c r="C36" s="1" t="n">
        <f aca="false">$B$2*COS(2*PI()*$D$2*A36+$F$2)</f>
        <v>0.535826794978996</v>
      </c>
      <c r="D36" s="1" t="n">
        <f aca="false">B36+C36</f>
        <v>1.07165358995799</v>
      </c>
    </row>
    <row r="37" customFormat="false" ht="12.75" hidden="false" customHeight="false" outlineLevel="0" collapsed="false">
      <c r="A37" s="1" t="n">
        <f aca="false">A36+$G$2</f>
        <v>0.165</v>
      </c>
      <c r="B37" s="1" t="n">
        <f aca="false">$A$2*COS(2*PI()*$C$2*A37+$E$2)</f>
        <v>0.509041415750371</v>
      </c>
      <c r="C37" s="1" t="n">
        <f aca="false">$B$2*COS(2*PI()*$D$2*A37+$F$2)</f>
        <v>0.509041415750371</v>
      </c>
      <c r="D37" s="1" t="n">
        <f aca="false">B37+C37</f>
        <v>1.01808283150074</v>
      </c>
    </row>
    <row r="38" customFormat="false" ht="12.75" hidden="false" customHeight="false" outlineLevel="0" collapsed="false">
      <c r="A38" s="1" t="n">
        <f aca="false">A37+$G$2</f>
        <v>0.17</v>
      </c>
      <c r="B38" s="1" t="n">
        <f aca="false">$A$2*COS(2*PI()*$C$2*A38+$E$2)</f>
        <v>0.481753674101715</v>
      </c>
      <c r="C38" s="1" t="n">
        <f aca="false">$B$2*COS(2*PI()*$D$2*A38+$F$2)</f>
        <v>0.481753674101715</v>
      </c>
      <c r="D38" s="1" t="n">
        <f aca="false">B38+C38</f>
        <v>0.96350734820343</v>
      </c>
    </row>
    <row r="39" customFormat="false" ht="12.75" hidden="false" customHeight="false" outlineLevel="0" collapsed="false">
      <c r="A39" s="1" t="n">
        <f aca="false">A38+$G$2</f>
        <v>0.175</v>
      </c>
      <c r="B39" s="1" t="n">
        <f aca="false">$A$2*COS(2*PI()*$C$2*A39+$E$2)</f>
        <v>0.453990499739546</v>
      </c>
      <c r="C39" s="1" t="n">
        <f aca="false">$B$2*COS(2*PI()*$D$2*A39+$F$2)</f>
        <v>0.453990499739546</v>
      </c>
      <c r="D39" s="1" t="n">
        <f aca="false">B39+C39</f>
        <v>0.907980999479093</v>
      </c>
    </row>
    <row r="40" customFormat="false" ht="12.75" hidden="false" customHeight="false" outlineLevel="0" collapsed="false">
      <c r="A40" s="1" t="n">
        <f aca="false">A39+$G$2</f>
        <v>0.18</v>
      </c>
      <c r="B40" s="1" t="n">
        <f aca="false">$A$2*COS(2*PI()*$C$2*A40+$E$2)</f>
        <v>0.425779291565072</v>
      </c>
      <c r="C40" s="1" t="n">
        <f aca="false">$B$2*COS(2*PI()*$D$2*A40+$F$2)</f>
        <v>0.425779291565072</v>
      </c>
      <c r="D40" s="1" t="n">
        <f aca="false">B40+C40</f>
        <v>0.851558583130145</v>
      </c>
    </row>
    <row r="41" customFormat="false" ht="12.75" hidden="false" customHeight="false" outlineLevel="0" collapsed="false">
      <c r="A41" s="1" t="n">
        <f aca="false">A40+$G$2</f>
        <v>0.185</v>
      </c>
      <c r="B41" s="1" t="n">
        <f aca="false">$A$2*COS(2*PI()*$C$2*A41+$E$2)</f>
        <v>0.39714789063478</v>
      </c>
      <c r="C41" s="1" t="n">
        <f aca="false">$B$2*COS(2*PI()*$D$2*A41+$F$2)</f>
        <v>0.39714789063478</v>
      </c>
      <c r="D41" s="1" t="n">
        <f aca="false">B41+C41</f>
        <v>0.79429578126956</v>
      </c>
    </row>
    <row r="42" customFormat="false" ht="12.75" hidden="false" customHeight="false" outlineLevel="0" collapsed="false">
      <c r="A42" s="1" t="n">
        <f aca="false">A41+$G$2</f>
        <v>0.19</v>
      </c>
      <c r="B42" s="1" t="n">
        <f aca="false">$A$2*COS(2*PI()*$C$2*A42+$E$2)</f>
        <v>0.368124552684678</v>
      </c>
      <c r="C42" s="1" t="n">
        <f aca="false">$B$2*COS(2*PI()*$D$2*A42+$F$2)</f>
        <v>0.368124552684678</v>
      </c>
      <c r="D42" s="1" t="n">
        <f aca="false">B42+C42</f>
        <v>0.736249105369355</v>
      </c>
    </row>
    <row r="43" customFormat="false" ht="12.75" hidden="false" customHeight="false" outlineLevel="0" collapsed="false">
      <c r="A43" s="1" t="n">
        <f aca="false">A42+$G$2</f>
        <v>0.195</v>
      </c>
      <c r="B43" s="1" t="n">
        <f aca="false">$A$2*COS(2*PI()*$C$2*A43+$E$2)</f>
        <v>0.338737920245291</v>
      </c>
      <c r="C43" s="1" t="n">
        <f aca="false">$B$2*COS(2*PI()*$D$2*A43+$F$2)</f>
        <v>0.338737920245291</v>
      </c>
      <c r="D43" s="1" t="n">
        <f aca="false">B43+C43</f>
        <v>0.677475840490582</v>
      </c>
    </row>
    <row r="44" customFormat="false" ht="12.75" hidden="false" customHeight="false" outlineLevel="0" collapsed="false">
      <c r="A44" s="1" t="n">
        <f aca="false">A43+$G$2</f>
        <v>0.2</v>
      </c>
      <c r="B44" s="1" t="n">
        <f aca="false">$A$2*COS(2*PI()*$C$2*A44+$E$2)</f>
        <v>0.309016994374947</v>
      </c>
      <c r="C44" s="1" t="n">
        <f aca="false">$B$2*COS(2*PI()*$D$2*A44+$F$2)</f>
        <v>0.309016994374947</v>
      </c>
      <c r="D44" s="1" t="n">
        <f aca="false">B44+C44</f>
        <v>0.618033988749894</v>
      </c>
    </row>
    <row r="45" customFormat="false" ht="12.75" hidden="false" customHeight="false" outlineLevel="0" collapsed="false">
      <c r="A45" s="1" t="n">
        <f aca="false">A44+$G$2</f>
        <v>0.205</v>
      </c>
      <c r="B45" s="1" t="n">
        <f aca="false">$A$2*COS(2*PI()*$C$2*A45+$E$2)</f>
        <v>0.278991106039229</v>
      </c>
      <c r="C45" s="1" t="n">
        <f aca="false">$B$2*COS(2*PI()*$D$2*A45+$F$2)</f>
        <v>0.278991106039229</v>
      </c>
      <c r="D45" s="1" t="n">
        <f aca="false">B45+C45</f>
        <v>0.557982212078457</v>
      </c>
    </row>
    <row r="46" customFormat="false" ht="12.75" hidden="false" customHeight="false" outlineLevel="0" collapsed="false">
      <c r="A46" s="1" t="n">
        <f aca="false">A45+$G$2</f>
        <v>0.21</v>
      </c>
      <c r="B46" s="1" t="n">
        <f aca="false">$A$2*COS(2*PI()*$C$2*A46+$E$2)</f>
        <v>0.248689887164854</v>
      </c>
      <c r="C46" s="1" t="n">
        <f aca="false">$B$2*COS(2*PI()*$D$2*A46+$F$2)</f>
        <v>0.248689887164854</v>
      </c>
      <c r="D46" s="1" t="n">
        <f aca="false">B46+C46</f>
        <v>0.497379774329708</v>
      </c>
    </row>
    <row r="47" customFormat="false" ht="12.75" hidden="false" customHeight="false" outlineLevel="0" collapsed="false">
      <c r="A47" s="1" t="n">
        <f aca="false">A46+$G$2</f>
        <v>0.215</v>
      </c>
      <c r="B47" s="1" t="n">
        <f aca="false">$A$2*COS(2*PI()*$C$2*A47+$E$2)</f>
        <v>0.218143241396542</v>
      </c>
      <c r="C47" s="1" t="n">
        <f aca="false">$B$2*COS(2*PI()*$D$2*A47+$F$2)</f>
        <v>0.218143241396542</v>
      </c>
      <c r="D47" s="1" t="n">
        <f aca="false">B47+C47</f>
        <v>0.436286482793084</v>
      </c>
    </row>
    <row r="48" customFormat="false" ht="12.75" hidden="false" customHeight="false" outlineLevel="0" collapsed="false">
      <c r="A48" s="1" t="n">
        <f aca="false">A47+$G$2</f>
        <v>0.22</v>
      </c>
      <c r="B48" s="1" t="n">
        <f aca="false">$A$2*COS(2*PI()*$C$2*A48+$E$2)</f>
        <v>0.187381314585724</v>
      </c>
      <c r="C48" s="1" t="n">
        <f aca="false">$B$2*COS(2*PI()*$D$2*A48+$F$2)</f>
        <v>0.187381314585724</v>
      </c>
      <c r="D48" s="1" t="n">
        <f aca="false">B48+C48</f>
        <v>0.374762629171448</v>
      </c>
    </row>
    <row r="49" customFormat="false" ht="12.75" hidden="false" customHeight="false" outlineLevel="0" collapsed="false">
      <c r="A49" s="1" t="n">
        <f aca="false">A48+$G$2</f>
        <v>0.225</v>
      </c>
      <c r="B49" s="1" t="n">
        <f aca="false">$A$2*COS(2*PI()*$C$2*A49+$E$2)</f>
        <v>0.15643446504023</v>
      </c>
      <c r="C49" s="1" t="n">
        <f aca="false">$B$2*COS(2*PI()*$D$2*A49+$F$2)</f>
        <v>0.15643446504023</v>
      </c>
      <c r="D49" s="1" t="n">
        <f aca="false">B49+C49</f>
        <v>0.312868930080461</v>
      </c>
    </row>
    <row r="50" customFormat="false" ht="12.75" hidden="false" customHeight="false" outlineLevel="0" collapsed="false">
      <c r="A50" s="1" t="n">
        <f aca="false">A49+$G$2</f>
        <v>0.23</v>
      </c>
      <c r="B50" s="1" t="n">
        <f aca="false">$A$2*COS(2*PI()*$C$2*A50+$E$2)</f>
        <v>0.125333233564304</v>
      </c>
      <c r="C50" s="1" t="n">
        <f aca="false">$B$2*COS(2*PI()*$D$2*A50+$F$2)</f>
        <v>0.125333233564304</v>
      </c>
      <c r="D50" s="1" t="n">
        <f aca="false">B50+C50</f>
        <v>0.250666467128607</v>
      </c>
    </row>
    <row r="51" customFormat="false" ht="12.75" hidden="false" customHeight="false" outlineLevel="0" collapsed="false">
      <c r="A51" s="1" t="n">
        <f aca="false">A50+$G$2</f>
        <v>0.235</v>
      </c>
      <c r="B51" s="1" t="n">
        <f aca="false">$A$2*COS(2*PI()*$C$2*A51+$E$2)</f>
        <v>0.0941083133185136</v>
      </c>
      <c r="C51" s="1" t="n">
        <f aca="false">$B$2*COS(2*PI()*$D$2*A51+$F$2)</f>
        <v>0.0941083133185136</v>
      </c>
      <c r="D51" s="1" t="n">
        <f aca="false">B51+C51</f>
        <v>0.188216626637027</v>
      </c>
    </row>
    <row r="52" customFormat="false" ht="12.75" hidden="false" customHeight="false" outlineLevel="0" collapsed="false">
      <c r="A52" s="1" t="n">
        <f aca="false">A51+$G$2</f>
        <v>0.24</v>
      </c>
      <c r="B52" s="1" t="n">
        <f aca="false">$A$2*COS(2*PI()*$C$2*A52+$E$2)</f>
        <v>0.0627905195293126</v>
      </c>
      <c r="C52" s="1" t="n">
        <f aca="false">$B$2*COS(2*PI()*$D$2*A52+$F$2)</f>
        <v>0.0627905195293126</v>
      </c>
      <c r="D52" s="1" t="n">
        <f aca="false">B52+C52</f>
        <v>0.125581039058625</v>
      </c>
    </row>
    <row r="53" customFormat="false" ht="12.75" hidden="false" customHeight="false" outlineLevel="0" collapsed="false">
      <c r="A53" s="1" t="n">
        <f aca="false">A52+$G$2</f>
        <v>0.245</v>
      </c>
      <c r="B53" s="1" t="n">
        <f aca="false">$A$2*COS(2*PI()*$C$2*A53+$E$2)</f>
        <v>0.0314107590781275</v>
      </c>
      <c r="C53" s="1" t="n">
        <f aca="false">$B$2*COS(2*PI()*$D$2*A53+$F$2)</f>
        <v>0.0314107590781275</v>
      </c>
      <c r="D53" s="1" t="n">
        <f aca="false">B53+C53</f>
        <v>0.062821518156255</v>
      </c>
    </row>
    <row r="54" customFormat="false" ht="12.75" hidden="false" customHeight="false" outlineLevel="0" collapsed="false">
      <c r="A54" s="1" t="n">
        <f aca="false">A53+$G$2</f>
        <v>0.25</v>
      </c>
      <c r="B54" s="1" t="n">
        <f aca="false">$A$2*COS(2*PI()*$C$2*A54+$E$2)</f>
        <v>-6.04901474817726E-016</v>
      </c>
      <c r="C54" s="1" t="n">
        <f aca="false">$B$2*COS(2*PI()*$D$2*A54+$F$2)</f>
        <v>-6.04901474817726E-016</v>
      </c>
      <c r="D54" s="1" t="n">
        <f aca="false">B54+C54</f>
        <v>-1.20980294963545E-015</v>
      </c>
    </row>
    <row r="55" customFormat="false" ht="12.75" hidden="false" customHeight="false" outlineLevel="0" collapsed="false">
      <c r="A55" s="1" t="n">
        <f aca="false">A54+$G$2</f>
        <v>0.255</v>
      </c>
      <c r="B55" s="1" t="n">
        <f aca="false">$A$2*COS(2*PI()*$C$2*A55+$E$2)</f>
        <v>-0.0314107590781289</v>
      </c>
      <c r="C55" s="1" t="n">
        <f aca="false">$B$2*COS(2*PI()*$D$2*A55+$F$2)</f>
        <v>-0.0314107590781289</v>
      </c>
      <c r="D55" s="1" t="n">
        <f aca="false">B55+C55</f>
        <v>-0.0628215181562579</v>
      </c>
    </row>
    <row r="56" customFormat="false" ht="12.75" hidden="false" customHeight="false" outlineLevel="0" collapsed="false">
      <c r="A56" s="1" t="n">
        <f aca="false">A55+$G$2</f>
        <v>0.26</v>
      </c>
      <c r="B56" s="1" t="n">
        <f aca="false">$A$2*COS(2*PI()*$C$2*A56+$E$2)</f>
        <v>-0.0627905195293141</v>
      </c>
      <c r="C56" s="1" t="n">
        <f aca="false">$B$2*COS(2*PI()*$D$2*A56+$F$2)</f>
        <v>-0.0627905195293141</v>
      </c>
      <c r="D56" s="1" t="n">
        <f aca="false">B56+C56</f>
        <v>-0.125581039058628</v>
      </c>
    </row>
    <row r="57" customFormat="false" ht="12.75" hidden="false" customHeight="false" outlineLevel="0" collapsed="false">
      <c r="A57" s="1" t="n">
        <f aca="false">A56+$G$2</f>
        <v>0.265</v>
      </c>
      <c r="B57" s="1" t="n">
        <f aca="false">$A$2*COS(2*PI()*$C$2*A57+$E$2)</f>
        <v>-0.0941083133185151</v>
      </c>
      <c r="C57" s="1" t="n">
        <f aca="false">$B$2*COS(2*PI()*$D$2*A57+$F$2)</f>
        <v>-0.0941083133185151</v>
      </c>
      <c r="D57" s="1" t="n">
        <f aca="false">B57+C57</f>
        <v>-0.18821662663703</v>
      </c>
    </row>
    <row r="58" customFormat="false" ht="12.75" hidden="false" customHeight="false" outlineLevel="0" collapsed="false">
      <c r="A58" s="1" t="n">
        <f aca="false">A57+$G$2</f>
        <v>0.27</v>
      </c>
      <c r="B58" s="1" t="n">
        <f aca="false">$A$2*COS(2*PI()*$C$2*A58+$E$2)</f>
        <v>-0.125333233564305</v>
      </c>
      <c r="C58" s="1" t="n">
        <f aca="false">$B$2*COS(2*PI()*$D$2*A58+$F$2)</f>
        <v>-0.125333233564305</v>
      </c>
      <c r="D58" s="1" t="n">
        <f aca="false">B58+C58</f>
        <v>-0.25066646712861</v>
      </c>
    </row>
    <row r="59" customFormat="false" ht="12.75" hidden="false" customHeight="false" outlineLevel="0" collapsed="false">
      <c r="A59" s="1" t="n">
        <f aca="false">A58+$G$2</f>
        <v>0.275</v>
      </c>
      <c r="B59" s="1" t="n">
        <f aca="false">$A$2*COS(2*PI()*$C$2*A59+$E$2)</f>
        <v>-0.156434465040232</v>
      </c>
      <c r="C59" s="1" t="n">
        <f aca="false">$B$2*COS(2*PI()*$D$2*A59+$F$2)</f>
        <v>-0.156434465040232</v>
      </c>
      <c r="D59" s="1" t="n">
        <f aca="false">B59+C59</f>
        <v>-0.312868930080463</v>
      </c>
    </row>
    <row r="60" customFormat="false" ht="12.75" hidden="false" customHeight="false" outlineLevel="0" collapsed="false">
      <c r="A60" s="1" t="n">
        <f aca="false">A59+$G$2</f>
        <v>0.28</v>
      </c>
      <c r="B60" s="1" t="n">
        <f aca="false">$A$2*COS(2*PI()*$C$2*A60+$E$2)</f>
        <v>-0.187381314585726</v>
      </c>
      <c r="C60" s="1" t="n">
        <f aca="false">$B$2*COS(2*PI()*$D$2*A60+$F$2)</f>
        <v>-0.187381314585726</v>
      </c>
      <c r="D60" s="1" t="n">
        <f aca="false">B60+C60</f>
        <v>-0.374762629171451</v>
      </c>
    </row>
    <row r="61" customFormat="false" ht="12.75" hidden="false" customHeight="false" outlineLevel="0" collapsed="false">
      <c r="A61" s="1" t="n">
        <f aca="false">A60+$G$2</f>
        <v>0.285</v>
      </c>
      <c r="B61" s="1" t="n">
        <f aca="false">$A$2*COS(2*PI()*$C$2*A61+$E$2)</f>
        <v>-0.218143241396543</v>
      </c>
      <c r="C61" s="1" t="n">
        <f aca="false">$B$2*COS(2*PI()*$D$2*A61+$F$2)</f>
        <v>-0.218143241396543</v>
      </c>
      <c r="D61" s="1" t="n">
        <f aca="false">B61+C61</f>
        <v>-0.436286482793087</v>
      </c>
    </row>
    <row r="62" customFormat="false" ht="12.75" hidden="false" customHeight="false" outlineLevel="0" collapsed="false">
      <c r="A62" s="1" t="n">
        <f aca="false">A61+$G$2</f>
        <v>0.29</v>
      </c>
      <c r="B62" s="1" t="n">
        <f aca="false">$A$2*COS(2*PI()*$C$2*A62+$E$2)</f>
        <v>-0.248689887164856</v>
      </c>
      <c r="C62" s="1" t="n">
        <f aca="false">$B$2*COS(2*PI()*$D$2*A62+$F$2)</f>
        <v>-0.248689887164856</v>
      </c>
      <c r="D62" s="1" t="n">
        <f aca="false">B62+C62</f>
        <v>-0.497379774329711</v>
      </c>
    </row>
    <row r="63" customFormat="false" ht="12.75" hidden="false" customHeight="false" outlineLevel="0" collapsed="false">
      <c r="A63" s="1" t="n">
        <f aca="false">A62+$G$2</f>
        <v>0.295</v>
      </c>
      <c r="B63" s="1" t="n">
        <f aca="false">$A$2*COS(2*PI()*$C$2*A63+$E$2)</f>
        <v>-0.27899110603923</v>
      </c>
      <c r="C63" s="1" t="n">
        <f aca="false">$B$2*COS(2*PI()*$D$2*A63+$F$2)</f>
        <v>-0.27899110603923</v>
      </c>
      <c r="D63" s="1" t="n">
        <f aca="false">B63+C63</f>
        <v>-0.55798221207846</v>
      </c>
    </row>
    <row r="64" customFormat="false" ht="12.75" hidden="false" customHeight="false" outlineLevel="0" collapsed="false">
      <c r="A64" s="1" t="n">
        <f aca="false">A63+$G$2</f>
        <v>0.3</v>
      </c>
      <c r="B64" s="1" t="n">
        <f aca="false">$A$2*COS(2*PI()*$C$2*A64+$E$2)</f>
        <v>-0.309016994374948</v>
      </c>
      <c r="C64" s="1" t="n">
        <f aca="false">$B$2*COS(2*PI()*$D$2*A64+$F$2)</f>
        <v>-0.309016994374948</v>
      </c>
      <c r="D64" s="1" t="n">
        <f aca="false">B64+C64</f>
        <v>-0.618033988749896</v>
      </c>
    </row>
    <row r="65" customFormat="false" ht="12.75" hidden="false" customHeight="false" outlineLevel="0" collapsed="false">
      <c r="A65" s="1" t="n">
        <f aca="false">A64+$G$2</f>
        <v>0.305</v>
      </c>
      <c r="B65" s="1" t="n">
        <f aca="false">$A$2*COS(2*PI()*$C$2*A65+$E$2)</f>
        <v>-0.338737920245292</v>
      </c>
      <c r="C65" s="1" t="n">
        <f aca="false">$B$2*COS(2*PI()*$D$2*A65+$F$2)</f>
        <v>-0.338737920245292</v>
      </c>
      <c r="D65" s="1" t="n">
        <f aca="false">B65+C65</f>
        <v>-0.677475840490584</v>
      </c>
    </row>
    <row r="66" customFormat="false" ht="12.75" hidden="false" customHeight="false" outlineLevel="0" collapsed="false">
      <c r="A66" s="1" t="n">
        <f aca="false">A65+$G$2</f>
        <v>0.31</v>
      </c>
      <c r="B66" s="1" t="n">
        <f aca="false">$A$2*COS(2*PI()*$C$2*A66+$E$2)</f>
        <v>-0.368124552684679</v>
      </c>
      <c r="C66" s="1" t="n">
        <f aca="false">$B$2*COS(2*PI()*$D$2*A66+$F$2)</f>
        <v>-0.368124552684679</v>
      </c>
      <c r="D66" s="1" t="n">
        <f aca="false">B66+C66</f>
        <v>-0.736249105369358</v>
      </c>
    </row>
    <row r="67" customFormat="false" ht="12.75" hidden="false" customHeight="false" outlineLevel="0" collapsed="false">
      <c r="A67" s="1" t="n">
        <f aca="false">A66+$G$2</f>
        <v>0.315</v>
      </c>
      <c r="B67" s="1" t="n">
        <f aca="false">$A$2*COS(2*PI()*$C$2*A67+$E$2)</f>
        <v>-0.397147890634781</v>
      </c>
      <c r="C67" s="1" t="n">
        <f aca="false">$B$2*COS(2*PI()*$D$2*A67+$F$2)</f>
        <v>-0.397147890634781</v>
      </c>
      <c r="D67" s="1" t="n">
        <f aca="false">B67+C67</f>
        <v>-0.794295781269563</v>
      </c>
    </row>
    <row r="68" customFormat="false" ht="12.75" hidden="false" customHeight="false" outlineLevel="0" collapsed="false">
      <c r="A68" s="1" t="n">
        <f aca="false">A67+$G$2</f>
        <v>0.32</v>
      </c>
      <c r="B68" s="1" t="n">
        <f aca="false">$A$2*COS(2*PI()*$C$2*A68+$E$2)</f>
        <v>-0.425779291565074</v>
      </c>
      <c r="C68" s="1" t="n">
        <f aca="false">$B$2*COS(2*PI()*$D$2*A68+$F$2)</f>
        <v>-0.425779291565074</v>
      </c>
      <c r="D68" s="1" t="n">
        <f aca="false">B68+C68</f>
        <v>-0.851558583130147</v>
      </c>
    </row>
    <row r="69" customFormat="false" ht="12.75" hidden="false" customHeight="false" outlineLevel="0" collapsed="false">
      <c r="A69" s="1" t="n">
        <f aca="false">A68+$G$2</f>
        <v>0.325</v>
      </c>
      <c r="B69" s="1" t="n">
        <f aca="false">$A$2*COS(2*PI()*$C$2*A69+$E$2)</f>
        <v>-0.453990499739548</v>
      </c>
      <c r="C69" s="1" t="n">
        <f aca="false">$B$2*COS(2*PI()*$D$2*A69+$F$2)</f>
        <v>-0.453990499739548</v>
      </c>
      <c r="D69" s="1" t="n">
        <f aca="false">B69+C69</f>
        <v>-0.907980999479096</v>
      </c>
    </row>
    <row r="70" customFormat="false" ht="12.75" hidden="false" customHeight="false" outlineLevel="0" collapsed="false">
      <c r="A70" s="1" t="n">
        <f aca="false">A69+$G$2</f>
        <v>0.33</v>
      </c>
      <c r="B70" s="1" t="n">
        <f aca="false">$A$2*COS(2*PI()*$C$2*A70+$E$2)</f>
        <v>-0.481753674101716</v>
      </c>
      <c r="C70" s="1" t="n">
        <f aca="false">$B$2*COS(2*PI()*$D$2*A70+$F$2)</f>
        <v>-0.481753674101716</v>
      </c>
      <c r="D70" s="1" t="n">
        <f aca="false">B70+C70</f>
        <v>-0.963507348203432</v>
      </c>
    </row>
    <row r="71" customFormat="false" ht="12.75" hidden="false" customHeight="false" outlineLevel="0" collapsed="false">
      <c r="A71" s="1" t="n">
        <f aca="false">A70+$G$2</f>
        <v>0.335</v>
      </c>
      <c r="B71" s="1" t="n">
        <f aca="false">$A$2*COS(2*PI()*$C$2*A71+$E$2)</f>
        <v>-0.509041415750372</v>
      </c>
      <c r="C71" s="1" t="n">
        <f aca="false">$B$2*COS(2*PI()*$D$2*A71+$F$2)</f>
        <v>-0.509041415750372</v>
      </c>
      <c r="D71" s="1" t="n">
        <f aca="false">B71+C71</f>
        <v>-1.01808283150074</v>
      </c>
    </row>
    <row r="72" customFormat="false" ht="12.75" hidden="false" customHeight="false" outlineLevel="0" collapsed="false">
      <c r="A72" s="1" t="n">
        <f aca="false">A71+$G$2</f>
        <v>0.34</v>
      </c>
      <c r="B72" s="1" t="n">
        <f aca="false">$A$2*COS(2*PI()*$C$2*A72+$E$2)</f>
        <v>-0.535826794978998</v>
      </c>
      <c r="C72" s="1" t="n">
        <f aca="false">$B$2*COS(2*PI()*$D$2*A72+$F$2)</f>
        <v>-0.535826794978998</v>
      </c>
      <c r="D72" s="1" t="n">
        <f aca="false">B72+C72</f>
        <v>-1.071653589958</v>
      </c>
    </row>
    <row r="73" customFormat="false" ht="12.75" hidden="false" customHeight="false" outlineLevel="0" collapsed="false">
      <c r="A73" s="1" t="n">
        <f aca="false">A72+$G$2</f>
        <v>0.345</v>
      </c>
      <c r="B73" s="1" t="n">
        <f aca="false">$A$2*COS(2*PI()*$C$2*A73+$E$2)</f>
        <v>-0.562083377852131</v>
      </c>
      <c r="C73" s="1" t="n">
        <f aca="false">$B$2*COS(2*PI()*$D$2*A73+$F$2)</f>
        <v>-0.562083377852131</v>
      </c>
      <c r="D73" s="1" t="n">
        <f aca="false">B73+C73</f>
        <v>-1.12416675570426</v>
      </c>
    </row>
    <row r="74" customFormat="false" ht="12.75" hidden="false" customHeight="false" outlineLevel="0" collapsed="false">
      <c r="A74" s="1" t="n">
        <f aca="false">A73+$G$2</f>
        <v>0.35</v>
      </c>
      <c r="B74" s="1" t="n">
        <f aca="false">$A$2*COS(2*PI()*$C$2*A74+$E$2)</f>
        <v>-0.587785252292474</v>
      </c>
      <c r="C74" s="1" t="n">
        <f aca="false">$B$2*COS(2*PI()*$D$2*A74+$F$2)</f>
        <v>-0.587785252292474</v>
      </c>
      <c r="D74" s="1" t="n">
        <f aca="false">B74+C74</f>
        <v>-1.17557050458495</v>
      </c>
    </row>
    <row r="75" customFormat="false" ht="12.75" hidden="false" customHeight="false" outlineLevel="0" collapsed="false">
      <c r="A75" s="1" t="n">
        <f aca="false">A74+$G$2</f>
        <v>0.355</v>
      </c>
      <c r="B75" s="1" t="n">
        <f aca="false">$A$2*COS(2*PI()*$C$2*A75+$E$2)</f>
        <v>-0.612907053652977</v>
      </c>
      <c r="C75" s="1" t="n">
        <f aca="false">$B$2*COS(2*PI()*$D$2*A75+$F$2)</f>
        <v>-0.612907053652977</v>
      </c>
      <c r="D75" s="1" t="n">
        <f aca="false">B75+C75</f>
        <v>-1.22581410730595</v>
      </c>
    </row>
    <row r="76" customFormat="false" ht="12.75" hidden="false" customHeight="false" outlineLevel="0" collapsed="false">
      <c r="A76" s="1" t="n">
        <f aca="false">A75+$G$2</f>
        <v>0.36</v>
      </c>
      <c r="B76" s="1" t="n">
        <f aca="false">$A$2*COS(2*PI()*$C$2*A76+$E$2)</f>
        <v>-0.637423989748691</v>
      </c>
      <c r="C76" s="1" t="n">
        <f aca="false">$B$2*COS(2*PI()*$D$2*A76+$F$2)</f>
        <v>-0.637423989748691</v>
      </c>
      <c r="D76" s="1" t="n">
        <f aca="false">B76+C76</f>
        <v>-1.27484797949738</v>
      </c>
    </row>
    <row r="77" customFormat="false" ht="12.75" hidden="false" customHeight="false" outlineLevel="0" collapsed="false">
      <c r="A77" s="1" t="n">
        <f aca="false">A76+$G$2</f>
        <v>0.365</v>
      </c>
      <c r="B77" s="1" t="n">
        <f aca="false">$A$2*COS(2*PI()*$C$2*A77+$E$2)</f>
        <v>-0.661311865323653</v>
      </c>
      <c r="C77" s="1" t="n">
        <f aca="false">$B$2*COS(2*PI()*$D$2*A77+$F$2)</f>
        <v>-0.661311865323653</v>
      </c>
      <c r="D77" s="1" t="n">
        <f aca="false">B77+C77</f>
        <v>-1.32262373064731</v>
      </c>
    </row>
    <row r="78" customFormat="false" ht="12.75" hidden="false" customHeight="false" outlineLevel="0" collapsed="false">
      <c r="A78" s="1" t="n">
        <f aca="false">A77+$G$2</f>
        <v>0.37</v>
      </c>
      <c r="B78" s="1" t="n">
        <f aca="false">$A$2*COS(2*PI()*$C$2*A78+$E$2)</f>
        <v>-0.68454710592869</v>
      </c>
      <c r="C78" s="1" t="n">
        <f aca="false">$B$2*COS(2*PI()*$D$2*A78+$F$2)</f>
        <v>-0.68454710592869</v>
      </c>
      <c r="D78" s="1" t="n">
        <f aca="false">B78+C78</f>
        <v>-1.36909421185738</v>
      </c>
    </row>
    <row r="79" customFormat="false" ht="12.75" hidden="false" customHeight="false" outlineLevel="0" collapsed="false">
      <c r="A79" s="1" t="n">
        <f aca="false">A78+$G$2</f>
        <v>0.375</v>
      </c>
      <c r="B79" s="1" t="n">
        <f aca="false">$A$2*COS(2*PI()*$C$2*A79+$E$2)</f>
        <v>-0.707106781186548</v>
      </c>
      <c r="C79" s="1" t="n">
        <f aca="false">$B$2*COS(2*PI()*$D$2*A79+$F$2)</f>
        <v>-0.707106781186548</v>
      </c>
      <c r="D79" s="1" t="n">
        <f aca="false">B79+C79</f>
        <v>-1.4142135623731</v>
      </c>
    </row>
    <row r="80" customFormat="false" ht="12.75" hidden="false" customHeight="false" outlineLevel="0" collapsed="false">
      <c r="A80" s="1" t="n">
        <f aca="false">A79+$G$2</f>
        <v>0.38</v>
      </c>
      <c r="B80" s="1" t="n">
        <f aca="false">$A$2*COS(2*PI()*$C$2*A80+$E$2)</f>
        <v>-0.728968627421413</v>
      </c>
      <c r="C80" s="1" t="n">
        <f aca="false">$B$2*COS(2*PI()*$D$2*A80+$F$2)</f>
        <v>-0.728968627421413</v>
      </c>
      <c r="D80" s="1" t="n">
        <f aca="false">B80+C80</f>
        <v>-1.45793725484283</v>
      </c>
    </row>
    <row r="81" customFormat="false" ht="12.75" hidden="false" customHeight="false" outlineLevel="0" collapsed="false">
      <c r="A81" s="1" t="n">
        <f aca="false">A80+$G$2</f>
        <v>0.385</v>
      </c>
      <c r="B81" s="1" t="n">
        <f aca="false">$A$2*COS(2*PI()*$C$2*A81+$E$2)</f>
        <v>-0.75011106963046</v>
      </c>
      <c r="C81" s="1" t="n">
        <f aca="false">$B$2*COS(2*PI()*$D$2*A81+$F$2)</f>
        <v>-0.75011106963046</v>
      </c>
      <c r="D81" s="1" t="n">
        <f aca="false">B81+C81</f>
        <v>-1.50022213926092</v>
      </c>
    </row>
    <row r="82" customFormat="false" ht="12.75" hidden="false" customHeight="false" outlineLevel="0" collapsed="false">
      <c r="A82" s="1" t="n">
        <f aca="false">A81+$G$2</f>
        <v>0.39</v>
      </c>
      <c r="B82" s="1" t="n">
        <f aca="false">$A$2*COS(2*PI()*$C$2*A82+$E$2)</f>
        <v>-0.77051324277579</v>
      </c>
      <c r="C82" s="1" t="n">
        <f aca="false">$B$2*COS(2*PI()*$D$2*A82+$F$2)</f>
        <v>-0.77051324277579</v>
      </c>
      <c r="D82" s="1" t="n">
        <f aca="false">B82+C82</f>
        <v>-1.54102648555158</v>
      </c>
    </row>
    <row r="83" customFormat="false" ht="12.75" hidden="false" customHeight="false" outlineLevel="0" collapsed="false">
      <c r="A83" s="1" t="n">
        <f aca="false">A82+$G$2</f>
        <v>0.395</v>
      </c>
      <c r="B83" s="1" t="n">
        <f aca="false">$A$2*COS(2*PI()*$C$2*A83+$E$2)</f>
        <v>-0.790155012375691</v>
      </c>
      <c r="C83" s="1" t="n">
        <f aca="false">$B$2*COS(2*PI()*$D$2*A83+$F$2)</f>
        <v>-0.790155012375691</v>
      </c>
      <c r="D83" s="1" t="n">
        <f aca="false">B83+C83</f>
        <v>-1.58031002475138</v>
      </c>
    </row>
    <row r="84" customFormat="false" ht="12.75" hidden="false" customHeight="false" outlineLevel="0" collapsed="false">
      <c r="A84" s="1" t="n">
        <f aca="false">A83+$G$2</f>
        <v>0.4</v>
      </c>
      <c r="B84" s="1" t="n">
        <f aca="false">$A$2*COS(2*PI()*$C$2*A84+$E$2)</f>
        <v>-0.809016994374948</v>
      </c>
      <c r="C84" s="1" t="n">
        <f aca="false">$B$2*COS(2*PI()*$D$2*A84+$F$2)</f>
        <v>-0.809016994374948</v>
      </c>
      <c r="D84" s="1" t="n">
        <f aca="false">B84+C84</f>
        <v>-1.6180339887499</v>
      </c>
    </row>
    <row r="85" customFormat="false" ht="12.75" hidden="false" customHeight="false" outlineLevel="0" collapsed="false">
      <c r="A85" s="1" t="n">
        <f aca="false">A84+$G$2</f>
        <v>0.405</v>
      </c>
      <c r="B85" s="1" t="n">
        <f aca="false">$A$2*COS(2*PI()*$C$2*A85+$E$2)</f>
        <v>-0.827080574274563</v>
      </c>
      <c r="C85" s="1" t="n">
        <f aca="false">$B$2*COS(2*PI()*$D$2*A85+$F$2)</f>
        <v>-0.827080574274563</v>
      </c>
      <c r="D85" s="1" t="n">
        <f aca="false">B85+C85</f>
        <v>-1.65416114854913</v>
      </c>
    </row>
    <row r="86" customFormat="false" ht="12.75" hidden="false" customHeight="false" outlineLevel="0" collapsed="false">
      <c r="A86" s="1" t="n">
        <f aca="false">A85+$G$2</f>
        <v>0.41</v>
      </c>
      <c r="B86" s="1" t="n">
        <f aca="false">$A$2*COS(2*PI()*$C$2*A86+$E$2)</f>
        <v>-0.844327925502016</v>
      </c>
      <c r="C86" s="1" t="n">
        <f aca="false">$B$2*COS(2*PI()*$D$2*A86+$F$2)</f>
        <v>-0.844327925502016</v>
      </c>
      <c r="D86" s="1" t="n">
        <f aca="false">B86+C86</f>
        <v>-1.68865585100403</v>
      </c>
    </row>
    <row r="87" customFormat="false" ht="12.75" hidden="false" customHeight="false" outlineLevel="0" collapsed="false">
      <c r="A87" s="1" t="n">
        <f aca="false">A86+$G$2</f>
        <v>0.415</v>
      </c>
      <c r="B87" s="1" t="n">
        <f aca="false">$A$2*COS(2*PI()*$C$2*A87+$E$2)</f>
        <v>-0.860742027003944</v>
      </c>
      <c r="C87" s="1" t="n">
        <f aca="false">$B$2*COS(2*PI()*$D$2*A87+$F$2)</f>
        <v>-0.860742027003944</v>
      </c>
      <c r="D87" s="1" t="n">
        <f aca="false">B87+C87</f>
        <v>-1.72148405400789</v>
      </c>
    </row>
    <row r="88" customFormat="false" ht="12.75" hidden="false" customHeight="false" outlineLevel="0" collapsed="false">
      <c r="A88" s="1" t="n">
        <f aca="false">A87+$G$2</f>
        <v>0.42</v>
      </c>
      <c r="B88" s="1" t="n">
        <f aca="false">$A$2*COS(2*PI()*$C$2*A88+$E$2)</f>
        <v>-0.876306680043864</v>
      </c>
      <c r="C88" s="1" t="n">
        <f aca="false">$B$2*COS(2*PI()*$D$2*A88+$F$2)</f>
        <v>-0.876306680043864</v>
      </c>
      <c r="D88" s="1" t="n">
        <f aca="false">B88+C88</f>
        <v>-1.75261336008773</v>
      </c>
    </row>
    <row r="89" customFormat="false" ht="12.75" hidden="false" customHeight="false" outlineLevel="0" collapsed="false">
      <c r="A89" s="1" t="n">
        <f aca="false">A88+$G$2</f>
        <v>0.425</v>
      </c>
      <c r="B89" s="1" t="n">
        <f aca="false">$A$2*COS(2*PI()*$C$2*A89+$E$2)</f>
        <v>-0.891006524188369</v>
      </c>
      <c r="C89" s="1" t="n">
        <f aca="false">$B$2*COS(2*PI()*$D$2*A89+$F$2)</f>
        <v>-0.891006524188369</v>
      </c>
      <c r="D89" s="1" t="n">
        <f aca="false">B89+C89</f>
        <v>-1.78201304837674</v>
      </c>
    </row>
    <row r="90" customFormat="false" ht="12.75" hidden="false" customHeight="false" outlineLevel="0" collapsed="false">
      <c r="A90" s="1" t="n">
        <f aca="false">A89+$G$2</f>
        <v>0.43</v>
      </c>
      <c r="B90" s="1" t="n">
        <f aca="false">$A$2*COS(2*PI()*$C$2*A90+$E$2)</f>
        <v>-0.90482705246602</v>
      </c>
      <c r="C90" s="1" t="n">
        <f aca="false">$B$2*COS(2*PI()*$D$2*A90+$F$2)</f>
        <v>-0.90482705246602</v>
      </c>
      <c r="D90" s="1" t="n">
        <f aca="false">B90+C90</f>
        <v>-1.80965410493204</v>
      </c>
    </row>
    <row r="91" customFormat="false" ht="12.75" hidden="false" customHeight="false" outlineLevel="0" collapsed="false">
      <c r="A91" s="1" t="n">
        <f aca="false">A90+$G$2</f>
        <v>0.435</v>
      </c>
      <c r="B91" s="1" t="n">
        <f aca="false">$A$2*COS(2*PI()*$C$2*A91+$E$2)</f>
        <v>-0.917754625683982</v>
      </c>
      <c r="C91" s="1" t="n">
        <f aca="false">$B$2*COS(2*PI()*$D$2*A91+$F$2)</f>
        <v>-0.917754625683982</v>
      </c>
      <c r="D91" s="1" t="n">
        <f aca="false">B91+C91</f>
        <v>-1.83550925136796</v>
      </c>
    </row>
    <row r="92" customFormat="false" ht="12.75" hidden="false" customHeight="false" outlineLevel="0" collapsed="false">
      <c r="A92" s="1" t="n">
        <f aca="false">A91+$G$2</f>
        <v>0.44</v>
      </c>
      <c r="B92" s="1" t="n">
        <f aca="false">$A$2*COS(2*PI()*$C$2*A92+$E$2)</f>
        <v>-0.929776485888252</v>
      </c>
      <c r="C92" s="1" t="n">
        <f aca="false">$B$2*COS(2*PI()*$D$2*A92+$F$2)</f>
        <v>-0.929776485888252</v>
      </c>
      <c r="D92" s="1" t="n">
        <f aca="false">B92+C92</f>
        <v>-1.8595529717765</v>
      </c>
    </row>
    <row r="93" customFormat="false" ht="12.75" hidden="false" customHeight="false" outlineLevel="0" collapsed="false">
      <c r="A93" s="1" t="n">
        <f aca="false">A92+$G$2</f>
        <v>0.445</v>
      </c>
      <c r="B93" s="1" t="n">
        <f aca="false">$A$2*COS(2*PI()*$C$2*A93+$E$2)</f>
        <v>-0.940880768954226</v>
      </c>
      <c r="C93" s="1" t="n">
        <f aca="false">$B$2*COS(2*PI()*$D$2*A93+$F$2)</f>
        <v>-0.940880768954226</v>
      </c>
      <c r="D93" s="1" t="n">
        <f aca="false">B93+C93</f>
        <v>-1.88176153790845</v>
      </c>
    </row>
    <row r="94" customFormat="false" ht="12.75" hidden="false" customHeight="false" outlineLevel="0" collapsed="false">
      <c r="A94" s="1" t="n">
        <f aca="false">A93+$G$2</f>
        <v>0.45</v>
      </c>
      <c r="B94" s="1" t="n">
        <f aca="false">$A$2*COS(2*PI()*$C$2*A94+$E$2)</f>
        <v>-0.951056516295154</v>
      </c>
      <c r="C94" s="1" t="n">
        <f aca="false">$B$2*COS(2*PI()*$D$2*A94+$F$2)</f>
        <v>-0.951056516295154</v>
      </c>
      <c r="D94" s="1" t="n">
        <f aca="false">B94+C94</f>
        <v>-1.90211303259031</v>
      </c>
    </row>
    <row r="95" customFormat="false" ht="12.75" hidden="false" customHeight="false" outlineLevel="0" collapsed="false">
      <c r="A95" s="1" t="n">
        <f aca="false">A94+$G$2</f>
        <v>0.455</v>
      </c>
      <c r="B95" s="1" t="n">
        <f aca="false">$A$2*COS(2*PI()*$C$2*A95+$E$2)</f>
        <v>-0.960293685676944</v>
      </c>
      <c r="C95" s="1" t="n">
        <f aca="false">$B$2*COS(2*PI()*$D$2*A95+$F$2)</f>
        <v>-0.960293685676944</v>
      </c>
      <c r="D95" s="1" t="n">
        <f aca="false">B95+C95</f>
        <v>-1.92058737135389</v>
      </c>
    </row>
    <row r="96" customFormat="false" ht="12.75" hidden="false" customHeight="false" outlineLevel="0" collapsed="false">
      <c r="A96" s="1" t="n">
        <f aca="false">A95+$G$2</f>
        <v>0.46</v>
      </c>
      <c r="B96" s="1" t="n">
        <f aca="false">$A$2*COS(2*PI()*$C$2*A96+$E$2)</f>
        <v>-0.968583161128632</v>
      </c>
      <c r="C96" s="1" t="n">
        <f aca="false">$B$2*COS(2*PI()*$D$2*A96+$F$2)</f>
        <v>-0.968583161128632</v>
      </c>
      <c r="D96" s="1" t="n">
        <f aca="false">B96+C96</f>
        <v>-1.93716632225726</v>
      </c>
    </row>
    <row r="97" customFormat="false" ht="12.75" hidden="false" customHeight="false" outlineLevel="0" collapsed="false">
      <c r="A97" s="1" t="n">
        <f aca="false">A96+$G$2</f>
        <v>0.465</v>
      </c>
      <c r="B97" s="1" t="n">
        <f aca="false">$A$2*COS(2*PI()*$C$2*A97+$E$2)</f>
        <v>-0.975916761938748</v>
      </c>
      <c r="C97" s="1" t="n">
        <f aca="false">$B$2*COS(2*PI()*$D$2*A97+$F$2)</f>
        <v>-0.975916761938748</v>
      </c>
      <c r="D97" s="1" t="n">
        <f aca="false">B97+C97</f>
        <v>-1.9518335238775</v>
      </c>
    </row>
    <row r="98" customFormat="false" ht="12.75" hidden="false" customHeight="false" outlineLevel="0" collapsed="false">
      <c r="A98" s="1" t="n">
        <f aca="false">A97+$G$2</f>
        <v>0.47</v>
      </c>
      <c r="B98" s="1" t="n">
        <f aca="false">$A$2*COS(2*PI()*$C$2*A98+$E$2)</f>
        <v>-0.982287250728689</v>
      </c>
      <c r="C98" s="1" t="n">
        <f aca="false">$B$2*COS(2*PI()*$D$2*A98+$F$2)</f>
        <v>-0.982287250728689</v>
      </c>
      <c r="D98" s="1" t="n">
        <f aca="false">B98+C98</f>
        <v>-1.96457450145738</v>
      </c>
    </row>
    <row r="99" customFormat="false" ht="12.75" hidden="false" customHeight="false" outlineLevel="0" collapsed="false">
      <c r="A99" s="1" t="n">
        <f aca="false">A98+$G$2</f>
        <v>0.475</v>
      </c>
      <c r="B99" s="1" t="n">
        <f aca="false">$A$2*COS(2*PI()*$C$2*A99+$E$2)</f>
        <v>-0.987688340595138</v>
      </c>
      <c r="C99" s="1" t="n">
        <f aca="false">$B$2*COS(2*PI()*$D$2*A99+$F$2)</f>
        <v>-0.987688340595138</v>
      </c>
      <c r="D99" s="1" t="n">
        <f aca="false">B99+C99</f>
        <v>-1.97537668119028</v>
      </c>
    </row>
    <row r="100" customFormat="false" ht="12.75" hidden="false" customHeight="false" outlineLevel="0" collapsed="false">
      <c r="A100" s="1" t="n">
        <f aca="false">A99+$G$2</f>
        <v>0.48</v>
      </c>
      <c r="B100" s="1" t="n">
        <f aca="false">$A$2*COS(2*PI()*$C$2*A100+$E$2)</f>
        <v>-0.992114701314478</v>
      </c>
      <c r="C100" s="1" t="n">
        <f aca="false">$B$2*COS(2*PI()*$D$2*A100+$F$2)</f>
        <v>-0.992114701314478</v>
      </c>
      <c r="D100" s="1" t="n">
        <f aca="false">B100+C100</f>
        <v>-1.98422940262896</v>
      </c>
    </row>
    <row r="101" customFormat="false" ht="12.75" hidden="false" customHeight="false" outlineLevel="0" collapsed="false">
      <c r="A101" s="1" t="n">
        <f aca="false">A100+$G$2</f>
        <v>0.485</v>
      </c>
      <c r="B101" s="1" t="n">
        <f aca="false">$A$2*COS(2*PI()*$C$2*A101+$E$2)</f>
        <v>-0.99556196460308</v>
      </c>
      <c r="C101" s="1" t="n">
        <f aca="false">$B$2*COS(2*PI()*$D$2*A101+$F$2)</f>
        <v>-0.99556196460308</v>
      </c>
      <c r="D101" s="1" t="n">
        <f aca="false">B101+C101</f>
        <v>-1.99112392920616</v>
      </c>
    </row>
    <row r="102" customFormat="false" ht="12.75" hidden="false" customHeight="false" outlineLevel="0" collapsed="false">
      <c r="A102" s="1" t="n">
        <f aca="false">A101+$G$2</f>
        <v>0.49</v>
      </c>
      <c r="B102" s="1" t="n">
        <f aca="false">$A$2*COS(2*PI()*$C$2*A102+$E$2)</f>
        <v>-0.998026728428272</v>
      </c>
      <c r="C102" s="1" t="n">
        <f aca="false">$B$2*COS(2*PI()*$D$2*A102+$F$2)</f>
        <v>-0.998026728428272</v>
      </c>
      <c r="D102" s="1" t="n">
        <f aca="false">B102+C102</f>
        <v>-1.99605345685654</v>
      </c>
    </row>
    <row r="103" customFormat="false" ht="12.75" hidden="false" customHeight="false" outlineLevel="0" collapsed="false">
      <c r="A103" s="1" t="n">
        <f aca="false">A102+$G$2</f>
        <v>0.495</v>
      </c>
      <c r="B103" s="1" t="n">
        <f aca="false">$A$2*COS(2*PI()*$C$2*A103+$E$2)</f>
        <v>-0.999506560365732</v>
      </c>
      <c r="C103" s="1" t="n">
        <f aca="false">$B$2*COS(2*PI()*$D$2*A103+$F$2)</f>
        <v>-0.999506560365732</v>
      </c>
      <c r="D103" s="1" t="n">
        <f aca="false">B103+C103</f>
        <v>-1.99901312073146</v>
      </c>
    </row>
    <row r="104" customFormat="false" ht="12.75" hidden="false" customHeight="false" outlineLevel="0" collapsed="false">
      <c r="A104" s="1" t="n">
        <f aca="false">A103+$G$2</f>
        <v>0.5</v>
      </c>
      <c r="B104" s="1" t="n">
        <f aca="false">$A$2*COS(2*PI()*$C$2*A104+$E$2)</f>
        <v>-1</v>
      </c>
      <c r="C104" s="1" t="n">
        <f aca="false">$B$2*COS(2*PI()*$D$2*A104+$F$2)</f>
        <v>-1</v>
      </c>
      <c r="D104" s="1" t="n">
        <f aca="false">B104+C104</f>
        <v>-2</v>
      </c>
    </row>
    <row r="105" customFormat="false" ht="12.75" hidden="false" customHeight="false" outlineLevel="0" collapsed="false">
      <c r="A105" s="1" t="n">
        <f aca="false">A104+$G$2</f>
        <v>0.505</v>
      </c>
      <c r="B105" s="1" t="n">
        <f aca="false">$A$2*COS(2*PI()*$C$2*A105+$E$2)</f>
        <v>-0.999506560365732</v>
      </c>
      <c r="C105" s="1" t="n">
        <f aca="false">$B$2*COS(2*PI()*$D$2*A105+$F$2)</f>
        <v>-0.999506560365732</v>
      </c>
      <c r="D105" s="1" t="n">
        <f aca="false">B105+C105</f>
        <v>-1.99901312073146</v>
      </c>
    </row>
    <row r="106" customFormat="false" ht="12.75" hidden="false" customHeight="false" outlineLevel="0" collapsed="false">
      <c r="A106" s="1" t="n">
        <f aca="false">A105+$G$2</f>
        <v>0.51</v>
      </c>
      <c r="B106" s="1" t="n">
        <f aca="false">$A$2*COS(2*PI()*$C$2*A106+$E$2)</f>
        <v>-0.998026728428271</v>
      </c>
      <c r="C106" s="1" t="n">
        <f aca="false">$B$2*COS(2*PI()*$D$2*A106+$F$2)</f>
        <v>-0.998026728428271</v>
      </c>
      <c r="D106" s="1" t="n">
        <f aca="false">B106+C106</f>
        <v>-1.99605345685654</v>
      </c>
    </row>
    <row r="107" customFormat="false" ht="12.75" hidden="false" customHeight="false" outlineLevel="0" collapsed="false">
      <c r="A107" s="1" t="n">
        <f aca="false">A106+$G$2</f>
        <v>0.515</v>
      </c>
      <c r="B107" s="1" t="n">
        <f aca="false">$A$2*COS(2*PI()*$C$2*A107+$E$2)</f>
        <v>-0.99556196460308</v>
      </c>
      <c r="C107" s="1" t="n">
        <f aca="false">$B$2*COS(2*PI()*$D$2*A107+$F$2)</f>
        <v>-0.99556196460308</v>
      </c>
      <c r="D107" s="1" t="n">
        <f aca="false">B107+C107</f>
        <v>-1.99112392920616</v>
      </c>
    </row>
    <row r="108" customFormat="false" ht="12.75" hidden="false" customHeight="false" outlineLevel="0" collapsed="false">
      <c r="A108" s="1" t="n">
        <f aca="false">A107+$G$2</f>
        <v>0.52</v>
      </c>
      <c r="B108" s="1" t="n">
        <f aca="false">$A$2*COS(2*PI()*$C$2*A108+$E$2)</f>
        <v>-0.992114701314478</v>
      </c>
      <c r="C108" s="1" t="n">
        <f aca="false">$B$2*COS(2*PI()*$D$2*A108+$F$2)</f>
        <v>-0.992114701314478</v>
      </c>
      <c r="D108" s="1" t="n">
        <f aca="false">B108+C108</f>
        <v>-1.98422940262896</v>
      </c>
    </row>
    <row r="109" customFormat="false" ht="12.75" hidden="false" customHeight="false" outlineLevel="0" collapsed="false">
      <c r="A109" s="1" t="n">
        <f aca="false">A108+$G$2</f>
        <v>0.525</v>
      </c>
      <c r="B109" s="1" t="n">
        <f aca="false">$A$2*COS(2*PI()*$C$2*A109+$E$2)</f>
        <v>-0.987688340595137</v>
      </c>
      <c r="C109" s="1" t="n">
        <f aca="false">$B$2*COS(2*PI()*$D$2*A109+$F$2)</f>
        <v>-0.987688340595137</v>
      </c>
      <c r="D109" s="1" t="n">
        <f aca="false">B109+C109</f>
        <v>-1.97537668119027</v>
      </c>
    </row>
    <row r="110" customFormat="false" ht="12.75" hidden="false" customHeight="false" outlineLevel="0" collapsed="false">
      <c r="A110" s="1" t="n">
        <f aca="false">A109+$G$2</f>
        <v>0.53</v>
      </c>
      <c r="B110" s="1" t="n">
        <f aca="false">$A$2*COS(2*PI()*$C$2*A110+$E$2)</f>
        <v>-0.982287250728688</v>
      </c>
      <c r="C110" s="1" t="n">
        <f aca="false">$B$2*COS(2*PI()*$D$2*A110+$F$2)</f>
        <v>-0.982287250728688</v>
      </c>
      <c r="D110" s="1" t="n">
        <f aca="false">B110+C110</f>
        <v>-1.96457450145738</v>
      </c>
    </row>
    <row r="111" customFormat="false" ht="12.75" hidden="false" customHeight="false" outlineLevel="0" collapsed="false">
      <c r="A111" s="1" t="n">
        <f aca="false">A110+$G$2</f>
        <v>0.535</v>
      </c>
      <c r="B111" s="1" t="n">
        <f aca="false">$A$2*COS(2*PI()*$C$2*A111+$E$2)</f>
        <v>-0.975916761938747</v>
      </c>
      <c r="C111" s="1" t="n">
        <f aca="false">$B$2*COS(2*PI()*$D$2*A111+$F$2)</f>
        <v>-0.975916761938747</v>
      </c>
      <c r="D111" s="1" t="n">
        <f aca="false">B111+C111</f>
        <v>-1.95183352387749</v>
      </c>
    </row>
    <row r="112" customFormat="false" ht="12.75" hidden="false" customHeight="false" outlineLevel="0" collapsed="false">
      <c r="A112" s="1" t="n">
        <f aca="false">A111+$G$2</f>
        <v>0.54</v>
      </c>
      <c r="B112" s="1" t="n">
        <f aca="false">$A$2*COS(2*PI()*$C$2*A112+$E$2)</f>
        <v>-0.968583161128631</v>
      </c>
      <c r="C112" s="1" t="n">
        <f aca="false">$B$2*COS(2*PI()*$D$2*A112+$F$2)</f>
        <v>-0.968583161128631</v>
      </c>
      <c r="D112" s="1" t="n">
        <f aca="false">B112+C112</f>
        <v>-1.93716632225726</v>
      </c>
    </row>
    <row r="113" customFormat="false" ht="12.75" hidden="false" customHeight="false" outlineLevel="0" collapsed="false">
      <c r="A113" s="1" t="n">
        <f aca="false">A112+$G$2</f>
        <v>0.545</v>
      </c>
      <c r="B113" s="1" t="n">
        <f aca="false">$A$2*COS(2*PI()*$C$2*A113+$E$2)</f>
        <v>-0.960293685676942</v>
      </c>
      <c r="C113" s="1" t="n">
        <f aca="false">$B$2*COS(2*PI()*$D$2*A113+$F$2)</f>
        <v>-0.960293685676942</v>
      </c>
      <c r="D113" s="1" t="n">
        <f aca="false">B113+C113</f>
        <v>-1.92058737135388</v>
      </c>
    </row>
    <row r="114" customFormat="false" ht="12.75" hidden="false" customHeight="false" outlineLevel="0" collapsed="false">
      <c r="A114" s="1" t="n">
        <f aca="false">A113+$G$2</f>
        <v>0.55</v>
      </c>
      <c r="B114" s="1" t="n">
        <f aca="false">$A$2*COS(2*PI()*$C$2*A114+$E$2)</f>
        <v>-0.951056516295153</v>
      </c>
      <c r="C114" s="1" t="n">
        <f aca="false">$B$2*COS(2*PI()*$D$2*A114+$F$2)</f>
        <v>-0.951056516295153</v>
      </c>
      <c r="D114" s="1" t="n">
        <f aca="false">B114+C114</f>
        <v>-1.90211303259031</v>
      </c>
    </row>
    <row r="115" customFormat="false" ht="12.75" hidden="false" customHeight="false" outlineLevel="0" collapsed="false">
      <c r="A115" s="1" t="n">
        <f aca="false">A114+$G$2</f>
        <v>0.555</v>
      </c>
      <c r="B115" s="1" t="n">
        <f aca="false">$A$2*COS(2*PI()*$C$2*A115+$E$2)</f>
        <v>-0.940880768954225</v>
      </c>
      <c r="C115" s="1" t="n">
        <f aca="false">$B$2*COS(2*PI()*$D$2*A115+$F$2)</f>
        <v>-0.940880768954225</v>
      </c>
      <c r="D115" s="1" t="n">
        <f aca="false">B115+C115</f>
        <v>-1.88176153790845</v>
      </c>
    </row>
    <row r="116" customFormat="false" ht="12.75" hidden="false" customHeight="false" outlineLevel="0" collapsed="false">
      <c r="A116" s="1" t="n">
        <f aca="false">A115+$G$2</f>
        <v>0.56</v>
      </c>
      <c r="B116" s="1" t="n">
        <f aca="false">$A$2*COS(2*PI()*$C$2*A116+$E$2)</f>
        <v>-0.929776485888251</v>
      </c>
      <c r="C116" s="1" t="n">
        <f aca="false">$B$2*COS(2*PI()*$D$2*A116+$F$2)</f>
        <v>-0.929776485888251</v>
      </c>
      <c r="D116" s="1" t="n">
        <f aca="false">B116+C116</f>
        <v>-1.8595529717765</v>
      </c>
    </row>
    <row r="117" customFormat="false" ht="12.75" hidden="false" customHeight="false" outlineLevel="0" collapsed="false">
      <c r="A117" s="1" t="n">
        <f aca="false">A116+$G$2</f>
        <v>0.565</v>
      </c>
      <c r="B117" s="1" t="n">
        <f aca="false">$A$2*COS(2*PI()*$C$2*A117+$E$2)</f>
        <v>-0.91775462568398</v>
      </c>
      <c r="C117" s="1" t="n">
        <f aca="false">$B$2*COS(2*PI()*$D$2*A117+$F$2)</f>
        <v>-0.91775462568398</v>
      </c>
      <c r="D117" s="1" t="n">
        <f aca="false">B117+C117</f>
        <v>-1.83550925136796</v>
      </c>
    </row>
    <row r="118" customFormat="false" ht="12.75" hidden="false" customHeight="false" outlineLevel="0" collapsed="false">
      <c r="A118" s="1" t="n">
        <f aca="false">A117+$G$2</f>
        <v>0.57</v>
      </c>
      <c r="B118" s="1" t="n">
        <f aca="false">$A$2*COS(2*PI()*$C$2*A118+$E$2)</f>
        <v>-0.904827052466019</v>
      </c>
      <c r="C118" s="1" t="n">
        <f aca="false">$B$2*COS(2*PI()*$D$2*A118+$F$2)</f>
        <v>-0.904827052466019</v>
      </c>
      <c r="D118" s="1" t="n">
        <f aca="false">B118+C118</f>
        <v>-1.80965410493204</v>
      </c>
    </row>
    <row r="119" customFormat="false" ht="12.75" hidden="false" customHeight="false" outlineLevel="0" collapsed="false">
      <c r="A119" s="1" t="n">
        <f aca="false">A118+$G$2</f>
        <v>0.575</v>
      </c>
      <c r="B119" s="1" t="n">
        <f aca="false">$A$2*COS(2*PI()*$C$2*A119+$E$2)</f>
        <v>-0.891006524188367</v>
      </c>
      <c r="C119" s="1" t="n">
        <f aca="false">$B$2*COS(2*PI()*$D$2*A119+$F$2)</f>
        <v>-0.891006524188367</v>
      </c>
      <c r="D119" s="1" t="n">
        <f aca="false">B119+C119</f>
        <v>-1.78201304837673</v>
      </c>
    </row>
    <row r="120" customFormat="false" ht="12.75" hidden="false" customHeight="false" outlineLevel="0" collapsed="false">
      <c r="A120" s="1" t="n">
        <f aca="false">A119+$G$2</f>
        <v>0.58</v>
      </c>
      <c r="B120" s="1" t="n">
        <f aca="false">$A$2*COS(2*PI()*$C$2*A120+$E$2)</f>
        <v>-0.876306680043863</v>
      </c>
      <c r="C120" s="1" t="n">
        <f aca="false">$B$2*COS(2*PI()*$D$2*A120+$F$2)</f>
        <v>-0.876306680043863</v>
      </c>
      <c r="D120" s="1" t="n">
        <f aca="false">B120+C120</f>
        <v>-1.75261336008773</v>
      </c>
    </row>
    <row r="121" customFormat="false" ht="12.75" hidden="false" customHeight="false" outlineLevel="0" collapsed="false">
      <c r="A121" s="1" t="n">
        <f aca="false">A120+$G$2</f>
        <v>0.585</v>
      </c>
      <c r="B121" s="1" t="n">
        <f aca="false">$A$2*COS(2*PI()*$C$2*A121+$E$2)</f>
        <v>-0.860742027003942</v>
      </c>
      <c r="C121" s="1" t="n">
        <f aca="false">$B$2*COS(2*PI()*$D$2*A121+$F$2)</f>
        <v>-0.860742027003942</v>
      </c>
      <c r="D121" s="1" t="n">
        <f aca="false">B121+C121</f>
        <v>-1.72148405400788</v>
      </c>
    </row>
    <row r="122" customFormat="false" ht="12.75" hidden="false" customHeight="false" outlineLevel="0" collapsed="false">
      <c r="A122" s="1" t="n">
        <f aca="false">A121+$G$2</f>
        <v>0.59</v>
      </c>
      <c r="B122" s="1" t="n">
        <f aca="false">$A$2*COS(2*PI()*$C$2*A122+$E$2)</f>
        <v>-0.844327925502014</v>
      </c>
      <c r="C122" s="1" t="n">
        <f aca="false">$B$2*COS(2*PI()*$D$2*A122+$F$2)</f>
        <v>-0.844327925502014</v>
      </c>
      <c r="D122" s="1" t="n">
        <f aca="false">B122+C122</f>
        <v>-1.68865585100403</v>
      </c>
    </row>
    <row r="123" customFormat="false" ht="12.75" hidden="false" customHeight="false" outlineLevel="0" collapsed="false">
      <c r="A123" s="1" t="n">
        <f aca="false">A122+$G$2</f>
        <v>0.595</v>
      </c>
      <c r="B123" s="1" t="n">
        <f aca="false">$A$2*COS(2*PI()*$C$2*A123+$E$2)</f>
        <v>-0.82708057427456</v>
      </c>
      <c r="C123" s="1" t="n">
        <f aca="false">$B$2*COS(2*PI()*$D$2*A123+$F$2)</f>
        <v>-0.82708057427456</v>
      </c>
      <c r="D123" s="1" t="n">
        <f aca="false">B123+C123</f>
        <v>-1.65416114854912</v>
      </c>
    </row>
    <row r="124" customFormat="false" ht="12.75" hidden="false" customHeight="false" outlineLevel="0" collapsed="false">
      <c r="A124" s="1" t="n">
        <f aca="false">A123+$G$2</f>
        <v>0.6</v>
      </c>
      <c r="B124" s="1" t="n">
        <f aca="false">$A$2*COS(2*PI()*$C$2*A124+$E$2)</f>
        <v>-0.809016994374946</v>
      </c>
      <c r="C124" s="1" t="n">
        <f aca="false">$B$2*COS(2*PI()*$D$2*A124+$F$2)</f>
        <v>-0.809016994374946</v>
      </c>
      <c r="D124" s="1" t="n">
        <f aca="false">B124+C124</f>
        <v>-1.61803398874989</v>
      </c>
    </row>
    <row r="125" customFormat="false" ht="12.75" hidden="false" customHeight="false" outlineLevel="0" collapsed="false">
      <c r="A125" s="1" t="n">
        <f aca="false">A124+$G$2</f>
        <v>0.605</v>
      </c>
      <c r="B125" s="1" t="n">
        <f aca="false">$A$2*COS(2*PI()*$C$2*A125+$E$2)</f>
        <v>-0.790155012375689</v>
      </c>
      <c r="C125" s="1" t="n">
        <f aca="false">$B$2*COS(2*PI()*$D$2*A125+$F$2)</f>
        <v>-0.790155012375689</v>
      </c>
      <c r="D125" s="1" t="n">
        <f aca="false">B125+C125</f>
        <v>-1.58031002475138</v>
      </c>
    </row>
    <row r="126" customFormat="false" ht="12.75" hidden="false" customHeight="false" outlineLevel="0" collapsed="false">
      <c r="A126" s="1" t="n">
        <f aca="false">A125+$G$2</f>
        <v>0.61</v>
      </c>
      <c r="B126" s="1" t="n">
        <f aca="false">$A$2*COS(2*PI()*$C$2*A126+$E$2)</f>
        <v>-0.770513242775788</v>
      </c>
      <c r="C126" s="1" t="n">
        <f aca="false">$B$2*COS(2*PI()*$D$2*A126+$F$2)</f>
        <v>-0.770513242775788</v>
      </c>
      <c r="D126" s="1" t="n">
        <f aca="false">B126+C126</f>
        <v>-1.54102648555158</v>
      </c>
    </row>
    <row r="127" customFormat="false" ht="12.75" hidden="false" customHeight="false" outlineLevel="0" collapsed="false">
      <c r="A127" s="1" t="n">
        <f aca="false">A126+$G$2</f>
        <v>0.615</v>
      </c>
      <c r="B127" s="1" t="n">
        <f aca="false">$A$2*COS(2*PI()*$C$2*A127+$E$2)</f>
        <v>-0.750111069630458</v>
      </c>
      <c r="C127" s="1" t="n">
        <f aca="false">$B$2*COS(2*PI()*$D$2*A127+$F$2)</f>
        <v>-0.750111069630458</v>
      </c>
      <c r="D127" s="1" t="n">
        <f aca="false">B127+C127</f>
        <v>-1.50022213926092</v>
      </c>
    </row>
    <row r="128" customFormat="false" ht="12.75" hidden="false" customHeight="false" outlineLevel="0" collapsed="false">
      <c r="A128" s="1" t="n">
        <f aca="false">A127+$G$2</f>
        <v>0.62</v>
      </c>
      <c r="B128" s="1" t="n">
        <f aca="false">$A$2*COS(2*PI()*$C$2*A128+$E$2)</f>
        <v>-0.72896862742141</v>
      </c>
      <c r="C128" s="1" t="n">
        <f aca="false">$B$2*COS(2*PI()*$D$2*A128+$F$2)</f>
        <v>-0.72896862742141</v>
      </c>
      <c r="D128" s="1" t="n">
        <f aca="false">B128+C128</f>
        <v>-1.45793725484282</v>
      </c>
    </row>
    <row r="129" customFormat="false" ht="12.75" hidden="false" customHeight="false" outlineLevel="0" collapsed="false">
      <c r="A129" s="1" t="n">
        <f aca="false">A128+$G$2</f>
        <v>0.625</v>
      </c>
      <c r="B129" s="1" t="n">
        <f aca="false">$A$2*COS(2*PI()*$C$2*A129+$E$2)</f>
        <v>-0.707106781186546</v>
      </c>
      <c r="C129" s="1" t="n">
        <f aca="false">$B$2*COS(2*PI()*$D$2*A129+$F$2)</f>
        <v>-0.707106781186546</v>
      </c>
      <c r="D129" s="1" t="n">
        <f aca="false">B129+C129</f>
        <v>-1.41421356237309</v>
      </c>
    </row>
    <row r="130" customFormat="false" ht="12.75" hidden="false" customHeight="false" outlineLevel="0" collapsed="false">
      <c r="A130" s="1" t="n">
        <f aca="false">A129+$G$2</f>
        <v>0.63</v>
      </c>
      <c r="B130" s="1" t="n">
        <f aca="false">$A$2*COS(2*PI()*$C$2*A130+$E$2)</f>
        <v>-0.684547105928687</v>
      </c>
      <c r="C130" s="1" t="n">
        <f aca="false">$B$2*COS(2*PI()*$D$2*A130+$F$2)</f>
        <v>-0.684547105928687</v>
      </c>
      <c r="D130" s="1" t="n">
        <f aca="false">B130+C130</f>
        <v>-1.36909421185737</v>
      </c>
    </row>
    <row r="131" customFormat="false" ht="12.75" hidden="false" customHeight="false" outlineLevel="0" collapsed="false">
      <c r="A131" s="1" t="n">
        <f aca="false">A130+$G$2</f>
        <v>0.635000000000001</v>
      </c>
      <c r="B131" s="1" t="n">
        <f aca="false">$A$2*COS(2*PI()*$C$2*A131+$E$2)</f>
        <v>-0.66131186532365</v>
      </c>
      <c r="C131" s="1" t="n">
        <f aca="false">$B$2*COS(2*PI()*$D$2*A131+$F$2)</f>
        <v>-0.66131186532365</v>
      </c>
      <c r="D131" s="1" t="n">
        <f aca="false">B131+C131</f>
        <v>-1.3226237306473</v>
      </c>
    </row>
    <row r="132" customFormat="false" ht="12.75" hidden="false" customHeight="false" outlineLevel="0" collapsed="false">
      <c r="A132" s="1" t="n">
        <f aca="false">A131+$G$2</f>
        <v>0.640000000000001</v>
      </c>
      <c r="B132" s="1" t="n">
        <f aca="false">$A$2*COS(2*PI()*$C$2*A132+$E$2)</f>
        <v>-0.637423989748688</v>
      </c>
      <c r="C132" s="1" t="n">
        <f aca="false">$B$2*COS(2*PI()*$D$2*A132+$F$2)</f>
        <v>-0.637423989748688</v>
      </c>
      <c r="D132" s="1" t="n">
        <f aca="false">B132+C132</f>
        <v>-1.27484797949738</v>
      </c>
    </row>
    <row r="133" customFormat="false" ht="12.75" hidden="false" customHeight="false" outlineLevel="0" collapsed="false">
      <c r="A133" s="1" t="n">
        <f aca="false">A132+$G$2</f>
        <v>0.645000000000001</v>
      </c>
      <c r="B133" s="1" t="n">
        <f aca="false">$A$2*COS(2*PI()*$C$2*A133+$E$2)</f>
        <v>-0.612907053652974</v>
      </c>
      <c r="C133" s="1" t="n">
        <f aca="false">$B$2*COS(2*PI()*$D$2*A133+$F$2)</f>
        <v>-0.612907053652974</v>
      </c>
      <c r="D133" s="1" t="n">
        <f aca="false">B133+C133</f>
        <v>-1.22581410730595</v>
      </c>
    </row>
    <row r="134" customFormat="false" ht="12.75" hidden="false" customHeight="false" outlineLevel="0" collapsed="false">
      <c r="A134" s="1" t="n">
        <f aca="false">A133+$G$2</f>
        <v>0.650000000000001</v>
      </c>
      <c r="B134" s="1" t="n">
        <f aca="false">$A$2*COS(2*PI()*$C$2*A134+$E$2)</f>
        <v>-0.587785252292471</v>
      </c>
      <c r="C134" s="1" t="n">
        <f aca="false">$B$2*COS(2*PI()*$D$2*A134+$F$2)</f>
        <v>-0.587785252292471</v>
      </c>
      <c r="D134" s="1" t="n">
        <f aca="false">B134+C134</f>
        <v>-1.17557050458494</v>
      </c>
    </row>
    <row r="135" customFormat="false" ht="12.75" hidden="false" customHeight="false" outlineLevel="0" collapsed="false">
      <c r="A135" s="1" t="n">
        <f aca="false">A134+$G$2</f>
        <v>0.655000000000001</v>
      </c>
      <c r="B135" s="1" t="n">
        <f aca="false">$A$2*COS(2*PI()*$C$2*A135+$E$2)</f>
        <v>-0.562083377852128</v>
      </c>
      <c r="C135" s="1" t="n">
        <f aca="false">$B$2*COS(2*PI()*$D$2*A135+$F$2)</f>
        <v>-0.562083377852128</v>
      </c>
      <c r="D135" s="1" t="n">
        <f aca="false">B135+C135</f>
        <v>-1.12416675570426</v>
      </c>
    </row>
    <row r="136" customFormat="false" ht="12.75" hidden="false" customHeight="false" outlineLevel="0" collapsed="false">
      <c r="A136" s="1" t="n">
        <f aca="false">A135+$G$2</f>
        <v>0.660000000000001</v>
      </c>
      <c r="B136" s="1" t="n">
        <f aca="false">$A$2*COS(2*PI()*$C$2*A136+$E$2)</f>
        <v>-0.535826794978994</v>
      </c>
      <c r="C136" s="1" t="n">
        <f aca="false">$B$2*COS(2*PI()*$D$2*A136+$F$2)</f>
        <v>-0.535826794978994</v>
      </c>
      <c r="D136" s="1" t="n">
        <f aca="false">B136+C136</f>
        <v>-1.07165358995799</v>
      </c>
    </row>
    <row r="137" customFormat="false" ht="12.75" hidden="false" customHeight="false" outlineLevel="0" collapsed="false">
      <c r="A137" s="1" t="n">
        <f aca="false">A136+$G$2</f>
        <v>0.665000000000001</v>
      </c>
      <c r="B137" s="1" t="n">
        <f aca="false">$A$2*COS(2*PI()*$C$2*A137+$E$2)</f>
        <v>-0.509041415750369</v>
      </c>
      <c r="C137" s="1" t="n">
        <f aca="false">$B$2*COS(2*PI()*$D$2*A137+$F$2)</f>
        <v>-0.509041415750369</v>
      </c>
      <c r="D137" s="1" t="n">
        <f aca="false">B137+C137</f>
        <v>-1.01808283150074</v>
      </c>
    </row>
    <row r="138" customFormat="false" ht="12.75" hidden="false" customHeight="false" outlineLevel="0" collapsed="false">
      <c r="A138" s="1" t="n">
        <f aca="false">A137+$G$2</f>
        <v>0.670000000000001</v>
      </c>
      <c r="B138" s="1" t="n">
        <f aca="false">$A$2*COS(2*PI()*$C$2*A138+$E$2)</f>
        <v>-0.481753674101713</v>
      </c>
      <c r="C138" s="1" t="n">
        <f aca="false">$B$2*COS(2*PI()*$D$2*A138+$F$2)</f>
        <v>-0.481753674101713</v>
      </c>
      <c r="D138" s="1" t="n">
        <f aca="false">B138+C138</f>
        <v>-0.963507348203426</v>
      </c>
    </row>
    <row r="139" customFormat="false" ht="12.75" hidden="false" customHeight="false" outlineLevel="0" collapsed="false">
      <c r="A139" s="1" t="n">
        <f aca="false">A138+$G$2</f>
        <v>0.675000000000001</v>
      </c>
      <c r="B139" s="1" t="n">
        <f aca="false">$A$2*COS(2*PI()*$C$2*A139+$E$2)</f>
        <v>-0.453990499739545</v>
      </c>
      <c r="C139" s="1" t="n">
        <f aca="false">$B$2*COS(2*PI()*$D$2*A139+$F$2)</f>
        <v>-0.453990499739545</v>
      </c>
      <c r="D139" s="1" t="n">
        <f aca="false">B139+C139</f>
        <v>-0.907980999479089</v>
      </c>
    </row>
    <row r="140" customFormat="false" ht="12.75" hidden="false" customHeight="false" outlineLevel="0" collapsed="false">
      <c r="A140" s="1" t="n">
        <f aca="false">A139+$G$2</f>
        <v>0.680000000000001</v>
      </c>
      <c r="B140" s="1" t="n">
        <f aca="false">$A$2*COS(2*PI()*$C$2*A140+$E$2)</f>
        <v>-0.42577929156507</v>
      </c>
      <c r="C140" s="1" t="n">
        <f aca="false">$B$2*COS(2*PI()*$D$2*A140+$F$2)</f>
        <v>-0.42577929156507</v>
      </c>
      <c r="D140" s="1" t="n">
        <f aca="false">B140+C140</f>
        <v>-0.85155858313014</v>
      </c>
    </row>
    <row r="141" customFormat="false" ht="12.75" hidden="false" customHeight="false" outlineLevel="0" collapsed="false">
      <c r="A141" s="1" t="n">
        <f aca="false">A140+$G$2</f>
        <v>0.685000000000001</v>
      </c>
      <c r="B141" s="1" t="n">
        <f aca="false">$A$2*COS(2*PI()*$C$2*A141+$E$2)</f>
        <v>-0.397147890634778</v>
      </c>
      <c r="C141" s="1" t="n">
        <f aca="false">$B$2*COS(2*PI()*$D$2*A141+$F$2)</f>
        <v>-0.397147890634778</v>
      </c>
      <c r="D141" s="1" t="n">
        <f aca="false">B141+C141</f>
        <v>-0.794295781269556</v>
      </c>
    </row>
    <row r="142" customFormat="false" ht="12.75" hidden="false" customHeight="false" outlineLevel="0" collapsed="false">
      <c r="A142" s="1" t="n">
        <f aca="false">A141+$G$2</f>
        <v>0.690000000000001</v>
      </c>
      <c r="B142" s="1" t="n">
        <f aca="false">$A$2*COS(2*PI()*$C$2*A142+$E$2)</f>
        <v>-0.368124552684675</v>
      </c>
      <c r="C142" s="1" t="n">
        <f aca="false">$B$2*COS(2*PI()*$D$2*A142+$F$2)</f>
        <v>-0.368124552684675</v>
      </c>
      <c r="D142" s="1" t="n">
        <f aca="false">B142+C142</f>
        <v>-0.736249105369351</v>
      </c>
    </row>
    <row r="143" customFormat="false" ht="12.75" hidden="false" customHeight="false" outlineLevel="0" collapsed="false">
      <c r="A143" s="1" t="n">
        <f aca="false">A142+$G$2</f>
        <v>0.695000000000001</v>
      </c>
      <c r="B143" s="1" t="n">
        <f aca="false">$A$2*COS(2*PI()*$C$2*A143+$E$2)</f>
        <v>-0.338737920245289</v>
      </c>
      <c r="C143" s="1" t="n">
        <f aca="false">$B$2*COS(2*PI()*$D$2*A143+$F$2)</f>
        <v>-0.338737920245289</v>
      </c>
      <c r="D143" s="1" t="n">
        <f aca="false">B143+C143</f>
        <v>-0.677475840490578</v>
      </c>
    </row>
    <row r="144" customFormat="false" ht="12.75" hidden="false" customHeight="false" outlineLevel="0" collapsed="false">
      <c r="A144" s="1" t="n">
        <f aca="false">A143+$G$2</f>
        <v>0.700000000000001</v>
      </c>
      <c r="B144" s="1" t="n">
        <f aca="false">$A$2*COS(2*PI()*$C$2*A144+$E$2)</f>
        <v>-0.309016994374944</v>
      </c>
      <c r="C144" s="1" t="n">
        <f aca="false">$B$2*COS(2*PI()*$D$2*A144+$F$2)</f>
        <v>-0.309016994374944</v>
      </c>
      <c r="D144" s="1" t="n">
        <f aca="false">B144+C144</f>
        <v>-0.618033988749889</v>
      </c>
    </row>
    <row r="145" customFormat="false" ht="12.75" hidden="false" customHeight="false" outlineLevel="0" collapsed="false">
      <c r="A145" s="1" t="n">
        <f aca="false">A144+$G$2</f>
        <v>0.705000000000001</v>
      </c>
      <c r="B145" s="1" t="n">
        <f aca="false">$A$2*COS(2*PI()*$C$2*A145+$E$2)</f>
        <v>-0.278991106039226</v>
      </c>
      <c r="C145" s="1" t="n">
        <f aca="false">$B$2*COS(2*PI()*$D$2*A145+$F$2)</f>
        <v>-0.278991106039226</v>
      </c>
      <c r="D145" s="1" t="n">
        <f aca="false">B145+C145</f>
        <v>-0.557982212078452</v>
      </c>
    </row>
    <row r="146" customFormat="false" ht="12.75" hidden="false" customHeight="false" outlineLevel="0" collapsed="false">
      <c r="A146" s="1" t="n">
        <f aca="false">A145+$G$2</f>
        <v>0.710000000000001</v>
      </c>
      <c r="B146" s="1" t="n">
        <f aca="false">$A$2*COS(2*PI()*$C$2*A146+$E$2)</f>
        <v>-0.248689887164852</v>
      </c>
      <c r="C146" s="1" t="n">
        <f aca="false">$B$2*COS(2*PI()*$D$2*A146+$F$2)</f>
        <v>-0.248689887164852</v>
      </c>
      <c r="D146" s="1" t="n">
        <f aca="false">B146+C146</f>
        <v>-0.497379774329704</v>
      </c>
    </row>
    <row r="147" customFormat="false" ht="12.75" hidden="false" customHeight="false" outlineLevel="0" collapsed="false">
      <c r="A147" s="1" t="n">
        <f aca="false">A146+$G$2</f>
        <v>0.715000000000001</v>
      </c>
      <c r="B147" s="1" t="n">
        <f aca="false">$A$2*COS(2*PI()*$C$2*A147+$E$2)</f>
        <v>-0.21814324139654</v>
      </c>
      <c r="C147" s="1" t="n">
        <f aca="false">$B$2*COS(2*PI()*$D$2*A147+$F$2)</f>
        <v>-0.21814324139654</v>
      </c>
      <c r="D147" s="1" t="n">
        <f aca="false">B147+C147</f>
        <v>-0.43628648279308</v>
      </c>
    </row>
    <row r="148" customFormat="false" ht="12.75" hidden="false" customHeight="false" outlineLevel="0" collapsed="false">
      <c r="A148" s="1" t="n">
        <f aca="false">A147+$G$2</f>
        <v>0.720000000000001</v>
      </c>
      <c r="B148" s="1" t="n">
        <f aca="false">$A$2*COS(2*PI()*$C$2*A148+$E$2)</f>
        <v>-0.187381314585721</v>
      </c>
      <c r="C148" s="1" t="n">
        <f aca="false">$B$2*COS(2*PI()*$D$2*A148+$F$2)</f>
        <v>-0.187381314585721</v>
      </c>
      <c r="D148" s="1" t="n">
        <f aca="false">B148+C148</f>
        <v>-0.374762629171442</v>
      </c>
    </row>
    <row r="149" customFormat="false" ht="12.75" hidden="false" customHeight="false" outlineLevel="0" collapsed="false">
      <c r="A149" s="1" t="n">
        <f aca="false">A148+$G$2</f>
        <v>0.725000000000001</v>
      </c>
      <c r="B149" s="1" t="n">
        <f aca="false">$A$2*COS(2*PI()*$C$2*A149+$E$2)</f>
        <v>-0.156434465040228</v>
      </c>
      <c r="C149" s="1" t="n">
        <f aca="false">$B$2*COS(2*PI()*$D$2*A149+$F$2)</f>
        <v>-0.156434465040228</v>
      </c>
      <c r="D149" s="1" t="n">
        <f aca="false">B149+C149</f>
        <v>-0.312868930080455</v>
      </c>
    </row>
    <row r="150" customFormat="false" ht="12.75" hidden="false" customHeight="false" outlineLevel="0" collapsed="false">
      <c r="A150" s="1" t="n">
        <f aca="false">A149+$G$2</f>
        <v>0.730000000000001</v>
      </c>
      <c r="B150" s="1" t="n">
        <f aca="false">$A$2*COS(2*PI()*$C$2*A150+$E$2)</f>
        <v>-0.125333233564301</v>
      </c>
      <c r="C150" s="1" t="n">
        <f aca="false">$B$2*COS(2*PI()*$D$2*A150+$F$2)</f>
        <v>-0.125333233564301</v>
      </c>
      <c r="D150" s="1" t="n">
        <f aca="false">B150+C150</f>
        <v>-0.250666467128602</v>
      </c>
    </row>
    <row r="151" customFormat="false" ht="12.75" hidden="false" customHeight="false" outlineLevel="0" collapsed="false">
      <c r="A151" s="1" t="n">
        <f aca="false">A150+$G$2</f>
        <v>0.735000000000001</v>
      </c>
      <c r="B151" s="1" t="n">
        <f aca="false">$A$2*COS(2*PI()*$C$2*A151+$E$2)</f>
        <v>-0.0941083133185113</v>
      </c>
      <c r="C151" s="1" t="n">
        <f aca="false">$B$2*COS(2*PI()*$D$2*A151+$F$2)</f>
        <v>-0.0941083133185113</v>
      </c>
      <c r="D151" s="1" t="n">
        <f aca="false">B151+C151</f>
        <v>-0.188216626637023</v>
      </c>
    </row>
    <row r="152" customFormat="false" ht="12.75" hidden="false" customHeight="false" outlineLevel="0" collapsed="false">
      <c r="A152" s="1" t="n">
        <f aca="false">A151+$G$2</f>
        <v>0.740000000000001</v>
      </c>
      <c r="B152" s="1" t="n">
        <f aca="false">$A$2*COS(2*PI()*$C$2*A152+$E$2)</f>
        <v>-0.0627905195293105</v>
      </c>
      <c r="C152" s="1" t="n">
        <f aca="false">$B$2*COS(2*PI()*$D$2*A152+$F$2)</f>
        <v>-0.0627905195293105</v>
      </c>
      <c r="D152" s="1" t="n">
        <f aca="false">B152+C152</f>
        <v>-0.125581039058621</v>
      </c>
    </row>
    <row r="153" customFormat="false" ht="12.75" hidden="false" customHeight="false" outlineLevel="0" collapsed="false">
      <c r="A153" s="1" t="n">
        <f aca="false">A152+$G$2</f>
        <v>0.745000000000001</v>
      </c>
      <c r="B153" s="1" t="n">
        <f aca="false">$A$2*COS(2*PI()*$C$2*A153+$E$2)</f>
        <v>-0.0314107590781247</v>
      </c>
      <c r="C153" s="1" t="n">
        <f aca="false">$B$2*COS(2*PI()*$D$2*A153+$F$2)</f>
        <v>-0.0314107590781247</v>
      </c>
      <c r="D153" s="1" t="n">
        <f aca="false">B153+C153</f>
        <v>-0.0628215181562495</v>
      </c>
    </row>
    <row r="154" customFormat="false" ht="12.75" hidden="false" customHeight="false" outlineLevel="0" collapsed="false">
      <c r="A154" s="1" t="n">
        <f aca="false">A153+$G$2</f>
        <v>0.750000000000001</v>
      </c>
      <c r="B154" s="1" t="n">
        <f aca="false">$A$2*COS(2*PI()*$C$2*A154+$E$2)</f>
        <v>3.3690166589284E-015</v>
      </c>
      <c r="C154" s="1" t="n">
        <f aca="false">$B$2*COS(2*PI()*$D$2*A154+$F$2)</f>
        <v>3.3690166589284E-015</v>
      </c>
      <c r="D154" s="1" t="n">
        <f aca="false">B154+C154</f>
        <v>6.7380333178568E-015</v>
      </c>
    </row>
    <row r="155" customFormat="false" ht="12.75" hidden="false" customHeight="false" outlineLevel="0" collapsed="false">
      <c r="A155" s="1" t="n">
        <f aca="false">A154+$G$2</f>
        <v>0.755000000000001</v>
      </c>
      <c r="B155" s="1" t="n">
        <f aca="false">$A$2*COS(2*PI()*$C$2*A155+$E$2)</f>
        <v>0.0314107590781315</v>
      </c>
      <c r="C155" s="1" t="n">
        <f aca="false">$B$2*COS(2*PI()*$D$2*A155+$F$2)</f>
        <v>0.0314107590781315</v>
      </c>
      <c r="D155" s="1" t="n">
        <f aca="false">B155+C155</f>
        <v>0.062821518156263</v>
      </c>
    </row>
    <row r="156" customFormat="false" ht="12.75" hidden="false" customHeight="false" outlineLevel="0" collapsed="false">
      <c r="A156" s="1" t="n">
        <f aca="false">A155+$G$2</f>
        <v>0.760000000000001</v>
      </c>
      <c r="B156" s="1" t="n">
        <f aca="false">$A$2*COS(2*PI()*$C$2*A156+$E$2)</f>
        <v>0.0627905195293164</v>
      </c>
      <c r="C156" s="1" t="n">
        <f aca="false">$B$2*COS(2*PI()*$D$2*A156+$F$2)</f>
        <v>0.0627905195293164</v>
      </c>
      <c r="D156" s="1" t="n">
        <f aca="false">B156+C156</f>
        <v>0.125581039058633</v>
      </c>
    </row>
    <row r="157" customFormat="false" ht="12.75" hidden="false" customHeight="false" outlineLevel="0" collapsed="false">
      <c r="A157" s="1" t="n">
        <f aca="false">A156+$G$2</f>
        <v>0.765000000000001</v>
      </c>
      <c r="B157" s="1" t="n">
        <f aca="false">$A$2*COS(2*PI()*$C$2*A157+$E$2)</f>
        <v>0.094108313318518</v>
      </c>
      <c r="C157" s="1" t="n">
        <f aca="false">$B$2*COS(2*PI()*$D$2*A157+$F$2)</f>
        <v>0.094108313318518</v>
      </c>
      <c r="D157" s="1" t="n">
        <f aca="false">B157+C157</f>
        <v>0.188216626637036</v>
      </c>
    </row>
    <row r="158" customFormat="false" ht="12.75" hidden="false" customHeight="false" outlineLevel="0" collapsed="false">
      <c r="A158" s="1" t="n">
        <f aca="false">A157+$G$2</f>
        <v>0.770000000000001</v>
      </c>
      <c r="B158" s="1" t="n">
        <f aca="false">$A$2*COS(2*PI()*$C$2*A158+$E$2)</f>
        <v>0.125333233564308</v>
      </c>
      <c r="C158" s="1" t="n">
        <f aca="false">$B$2*COS(2*PI()*$D$2*A158+$F$2)</f>
        <v>0.125333233564308</v>
      </c>
      <c r="D158" s="1" t="n">
        <f aca="false">B158+C158</f>
        <v>0.250666467128616</v>
      </c>
    </row>
    <row r="159" customFormat="false" ht="12.75" hidden="false" customHeight="false" outlineLevel="0" collapsed="false">
      <c r="A159" s="1" t="n">
        <f aca="false">A158+$G$2</f>
        <v>0.775000000000001</v>
      </c>
      <c r="B159" s="1" t="n">
        <f aca="false">$A$2*COS(2*PI()*$C$2*A159+$E$2)</f>
        <v>0.156434465040234</v>
      </c>
      <c r="C159" s="1" t="n">
        <f aca="false">$B$2*COS(2*PI()*$D$2*A159+$F$2)</f>
        <v>0.156434465040234</v>
      </c>
      <c r="D159" s="1" t="n">
        <f aca="false">B159+C159</f>
        <v>0.312868930080468</v>
      </c>
    </row>
    <row r="160" customFormat="false" ht="12.75" hidden="false" customHeight="false" outlineLevel="0" collapsed="false">
      <c r="A160" s="1" t="n">
        <f aca="false">A159+$G$2</f>
        <v>0.780000000000001</v>
      </c>
      <c r="B160" s="1" t="n">
        <f aca="false">$A$2*COS(2*PI()*$C$2*A160+$E$2)</f>
        <v>0.187381314585728</v>
      </c>
      <c r="C160" s="1" t="n">
        <f aca="false">$B$2*COS(2*PI()*$D$2*A160+$F$2)</f>
        <v>0.187381314585728</v>
      </c>
      <c r="D160" s="1" t="n">
        <f aca="false">B160+C160</f>
        <v>0.374762629171456</v>
      </c>
    </row>
    <row r="161" customFormat="false" ht="12.75" hidden="false" customHeight="false" outlineLevel="0" collapsed="false">
      <c r="A161" s="1" t="n">
        <f aca="false">A160+$G$2</f>
        <v>0.785000000000001</v>
      </c>
      <c r="B161" s="1" t="n">
        <f aca="false">$A$2*COS(2*PI()*$C$2*A161+$E$2)</f>
        <v>0.218143241396546</v>
      </c>
      <c r="C161" s="1" t="n">
        <f aca="false">$B$2*COS(2*PI()*$D$2*A161+$F$2)</f>
        <v>0.218143241396546</v>
      </c>
      <c r="D161" s="1" t="n">
        <f aca="false">B161+C161</f>
        <v>0.436286482793093</v>
      </c>
    </row>
    <row r="162" customFormat="false" ht="12.75" hidden="false" customHeight="false" outlineLevel="0" collapsed="false">
      <c r="A162" s="1" t="n">
        <f aca="false">A161+$G$2</f>
        <v>0.790000000000001</v>
      </c>
      <c r="B162" s="1" t="n">
        <f aca="false">$A$2*COS(2*PI()*$C$2*A162+$E$2)</f>
        <v>0.248689887164858</v>
      </c>
      <c r="C162" s="1" t="n">
        <f aca="false">$B$2*COS(2*PI()*$D$2*A162+$F$2)</f>
        <v>0.248689887164858</v>
      </c>
      <c r="D162" s="1" t="n">
        <f aca="false">B162+C162</f>
        <v>0.497379774329717</v>
      </c>
    </row>
    <row r="163" customFormat="false" ht="12.75" hidden="false" customHeight="false" outlineLevel="0" collapsed="false">
      <c r="A163" s="1" t="n">
        <f aca="false">A162+$G$2</f>
        <v>0.795000000000001</v>
      </c>
      <c r="B163" s="1" t="n">
        <f aca="false">$A$2*COS(2*PI()*$C$2*A163+$E$2)</f>
        <v>0.278991106039233</v>
      </c>
      <c r="C163" s="1" t="n">
        <f aca="false">$B$2*COS(2*PI()*$D$2*A163+$F$2)</f>
        <v>0.278991106039233</v>
      </c>
      <c r="D163" s="1" t="n">
        <f aca="false">B163+C163</f>
        <v>0.557982212078465</v>
      </c>
    </row>
    <row r="164" customFormat="false" ht="12.75" hidden="false" customHeight="false" outlineLevel="0" collapsed="false">
      <c r="A164" s="1" t="n">
        <f aca="false">A163+$G$2</f>
        <v>0.800000000000001</v>
      </c>
      <c r="B164" s="1" t="n">
        <f aca="false">$A$2*COS(2*PI()*$C$2*A164+$E$2)</f>
        <v>0.309016994374951</v>
      </c>
      <c r="C164" s="1" t="n">
        <f aca="false">$B$2*COS(2*PI()*$D$2*A164+$F$2)</f>
        <v>0.309016994374951</v>
      </c>
      <c r="D164" s="1" t="n">
        <f aca="false">B164+C164</f>
        <v>0.618033988749901</v>
      </c>
    </row>
    <row r="165" customFormat="false" ht="12.75" hidden="false" customHeight="false" outlineLevel="0" collapsed="false">
      <c r="A165" s="1" t="n">
        <f aca="false">A164+$G$2</f>
        <v>0.805000000000001</v>
      </c>
      <c r="B165" s="1" t="n">
        <f aca="false">$A$2*COS(2*PI()*$C$2*A165+$E$2)</f>
        <v>0.338737920245294</v>
      </c>
      <c r="C165" s="1" t="n">
        <f aca="false">$B$2*COS(2*PI()*$D$2*A165+$F$2)</f>
        <v>0.338737920245294</v>
      </c>
      <c r="D165" s="1" t="n">
        <f aca="false">B165+C165</f>
        <v>0.677475840490589</v>
      </c>
    </row>
    <row r="166" customFormat="false" ht="12.75" hidden="false" customHeight="false" outlineLevel="0" collapsed="false">
      <c r="A166" s="1" t="n">
        <f aca="false">A165+$G$2</f>
        <v>0.810000000000001</v>
      </c>
      <c r="B166" s="1" t="n">
        <f aca="false">$A$2*COS(2*PI()*$C$2*A166+$E$2)</f>
        <v>0.368124552684682</v>
      </c>
      <c r="C166" s="1" t="n">
        <f aca="false">$B$2*COS(2*PI()*$D$2*A166+$F$2)</f>
        <v>0.368124552684682</v>
      </c>
      <c r="D166" s="1" t="n">
        <f aca="false">B166+C166</f>
        <v>0.736249105369363</v>
      </c>
    </row>
    <row r="167" customFormat="false" ht="12.75" hidden="false" customHeight="false" outlineLevel="0" collapsed="false">
      <c r="A167" s="1" t="n">
        <f aca="false">A166+$G$2</f>
        <v>0.815000000000001</v>
      </c>
      <c r="B167" s="1" t="n">
        <f aca="false">$A$2*COS(2*PI()*$C$2*A167+$E$2)</f>
        <v>0.397147890634784</v>
      </c>
      <c r="C167" s="1" t="n">
        <f aca="false">$B$2*COS(2*PI()*$D$2*A167+$F$2)</f>
        <v>0.397147890634784</v>
      </c>
      <c r="D167" s="1" t="n">
        <f aca="false">B167+C167</f>
        <v>0.794295781269568</v>
      </c>
    </row>
    <row r="168" customFormat="false" ht="12.75" hidden="false" customHeight="false" outlineLevel="0" collapsed="false">
      <c r="A168" s="1" t="n">
        <f aca="false">A167+$G$2</f>
        <v>0.820000000000001</v>
      </c>
      <c r="B168" s="1" t="n">
        <f aca="false">$A$2*COS(2*PI()*$C$2*A168+$E$2)</f>
        <v>0.425779291565076</v>
      </c>
      <c r="C168" s="1" t="n">
        <f aca="false">$B$2*COS(2*PI()*$D$2*A168+$F$2)</f>
        <v>0.425779291565076</v>
      </c>
      <c r="D168" s="1" t="n">
        <f aca="false">B168+C168</f>
        <v>0.851558583130152</v>
      </c>
    </row>
    <row r="169" customFormat="false" ht="12.75" hidden="false" customHeight="false" outlineLevel="0" collapsed="false">
      <c r="A169" s="1" t="n">
        <f aca="false">A168+$G$2</f>
        <v>0.825000000000001</v>
      </c>
      <c r="B169" s="1" t="n">
        <f aca="false">$A$2*COS(2*PI()*$C$2*A169+$E$2)</f>
        <v>0.45399049973955</v>
      </c>
      <c r="C169" s="1" t="n">
        <f aca="false">$B$2*COS(2*PI()*$D$2*A169+$F$2)</f>
        <v>0.45399049973955</v>
      </c>
      <c r="D169" s="1" t="n">
        <f aca="false">B169+C169</f>
        <v>0.9079809994791</v>
      </c>
    </row>
    <row r="170" customFormat="false" ht="12.75" hidden="false" customHeight="false" outlineLevel="0" collapsed="false">
      <c r="A170" s="1" t="n">
        <f aca="false">A169+$G$2</f>
        <v>0.830000000000001</v>
      </c>
      <c r="B170" s="1" t="n">
        <f aca="false">$A$2*COS(2*PI()*$C$2*A170+$E$2)</f>
        <v>0.481753674101719</v>
      </c>
      <c r="C170" s="1" t="n">
        <f aca="false">$B$2*COS(2*PI()*$D$2*A170+$F$2)</f>
        <v>0.481753674101719</v>
      </c>
      <c r="D170" s="1" t="n">
        <f aca="false">B170+C170</f>
        <v>0.963507348203438</v>
      </c>
    </row>
    <row r="171" customFormat="false" ht="12.75" hidden="false" customHeight="false" outlineLevel="0" collapsed="false">
      <c r="A171" s="1" t="n">
        <f aca="false">A170+$G$2</f>
        <v>0.835000000000001</v>
      </c>
      <c r="B171" s="1" t="n">
        <f aca="false">$A$2*COS(2*PI()*$C$2*A171+$E$2)</f>
        <v>0.509041415750375</v>
      </c>
      <c r="C171" s="1" t="n">
        <f aca="false">$B$2*COS(2*PI()*$D$2*A171+$F$2)</f>
        <v>0.509041415750375</v>
      </c>
      <c r="D171" s="1" t="n">
        <f aca="false">B171+C171</f>
        <v>1.01808283150075</v>
      </c>
    </row>
    <row r="172" customFormat="false" ht="12.75" hidden="false" customHeight="false" outlineLevel="0" collapsed="false">
      <c r="A172" s="1" t="n">
        <f aca="false">A171+$G$2</f>
        <v>0.840000000000001</v>
      </c>
      <c r="B172" s="1" t="n">
        <f aca="false">$A$2*COS(2*PI()*$C$2*A172+$E$2)</f>
        <v>0.535826794979</v>
      </c>
      <c r="C172" s="1" t="n">
        <f aca="false">$B$2*COS(2*PI()*$D$2*A172+$F$2)</f>
        <v>0.535826794979</v>
      </c>
      <c r="D172" s="1" t="n">
        <f aca="false">B172+C172</f>
        <v>1.071653589958</v>
      </c>
    </row>
    <row r="173" customFormat="false" ht="12.75" hidden="false" customHeight="false" outlineLevel="0" collapsed="false">
      <c r="A173" s="1" t="n">
        <f aca="false">A172+$G$2</f>
        <v>0.845000000000001</v>
      </c>
      <c r="B173" s="1" t="n">
        <f aca="false">$A$2*COS(2*PI()*$C$2*A173+$E$2)</f>
        <v>0.562083377852134</v>
      </c>
      <c r="C173" s="1" t="n">
        <f aca="false">$B$2*COS(2*PI()*$D$2*A173+$F$2)</f>
        <v>0.562083377852134</v>
      </c>
      <c r="D173" s="1" t="n">
        <f aca="false">B173+C173</f>
        <v>1.12416675570427</v>
      </c>
    </row>
    <row r="174" customFormat="false" ht="12.75" hidden="false" customHeight="false" outlineLevel="0" collapsed="false">
      <c r="A174" s="1" t="n">
        <f aca="false">A173+$G$2</f>
        <v>0.850000000000001</v>
      </c>
      <c r="B174" s="1" t="n">
        <f aca="false">$A$2*COS(2*PI()*$C$2*A174+$E$2)</f>
        <v>0.587785252292477</v>
      </c>
      <c r="C174" s="1" t="n">
        <f aca="false">$B$2*COS(2*PI()*$D$2*A174+$F$2)</f>
        <v>0.587785252292477</v>
      </c>
      <c r="D174" s="1" t="n">
        <f aca="false">B174+C174</f>
        <v>1.17557050458495</v>
      </c>
    </row>
    <row r="175" customFormat="false" ht="12.75" hidden="false" customHeight="false" outlineLevel="0" collapsed="false">
      <c r="A175" s="1" t="n">
        <f aca="false">A174+$G$2</f>
        <v>0.855000000000001</v>
      </c>
      <c r="B175" s="1" t="n">
        <f aca="false">$A$2*COS(2*PI()*$C$2*A175+$E$2)</f>
        <v>0.61290705365298</v>
      </c>
      <c r="C175" s="1" t="n">
        <f aca="false">$B$2*COS(2*PI()*$D$2*A175+$F$2)</f>
        <v>0.61290705365298</v>
      </c>
      <c r="D175" s="1" t="n">
        <f aca="false">B175+C175</f>
        <v>1.22581410730596</v>
      </c>
    </row>
    <row r="176" customFormat="false" ht="12.75" hidden="false" customHeight="false" outlineLevel="0" collapsed="false">
      <c r="A176" s="1" t="n">
        <f aca="false">A175+$G$2</f>
        <v>0.860000000000001</v>
      </c>
      <c r="B176" s="1" t="n">
        <f aca="false">$A$2*COS(2*PI()*$C$2*A176+$E$2)</f>
        <v>0.637423989748693</v>
      </c>
      <c r="C176" s="1" t="n">
        <f aca="false">$B$2*COS(2*PI()*$D$2*A176+$F$2)</f>
        <v>0.637423989748693</v>
      </c>
      <c r="D176" s="1" t="n">
        <f aca="false">B176+C176</f>
        <v>1.27484797949739</v>
      </c>
    </row>
    <row r="177" customFormat="false" ht="12.75" hidden="false" customHeight="false" outlineLevel="0" collapsed="false">
      <c r="A177" s="1" t="n">
        <f aca="false">A176+$G$2</f>
        <v>0.865000000000001</v>
      </c>
      <c r="B177" s="1" t="n">
        <f aca="false">$A$2*COS(2*PI()*$C$2*A177+$E$2)</f>
        <v>0.661311865323655</v>
      </c>
      <c r="C177" s="1" t="n">
        <f aca="false">$B$2*COS(2*PI()*$D$2*A177+$F$2)</f>
        <v>0.661311865323655</v>
      </c>
      <c r="D177" s="1" t="n">
        <f aca="false">B177+C177</f>
        <v>1.32262373064731</v>
      </c>
    </row>
    <row r="178" customFormat="false" ht="12.75" hidden="false" customHeight="false" outlineLevel="0" collapsed="false">
      <c r="A178" s="1" t="n">
        <f aca="false">A177+$G$2</f>
        <v>0.870000000000001</v>
      </c>
      <c r="B178" s="1" t="n">
        <f aca="false">$A$2*COS(2*PI()*$C$2*A178+$E$2)</f>
        <v>0.684547105928691</v>
      </c>
      <c r="C178" s="1" t="n">
        <f aca="false">$B$2*COS(2*PI()*$D$2*A178+$F$2)</f>
        <v>0.684547105928691</v>
      </c>
      <c r="D178" s="1" t="n">
        <f aca="false">B178+C178</f>
        <v>1.36909421185738</v>
      </c>
    </row>
    <row r="179" customFormat="false" ht="12.75" hidden="false" customHeight="false" outlineLevel="0" collapsed="false">
      <c r="A179" s="1" t="n">
        <f aca="false">A178+$G$2</f>
        <v>0.875000000000001</v>
      </c>
      <c r="B179" s="1" t="n">
        <f aca="false">$A$2*COS(2*PI()*$C$2*A179+$E$2)</f>
        <v>0.707106781186551</v>
      </c>
      <c r="C179" s="1" t="n">
        <f aca="false">$B$2*COS(2*PI()*$D$2*A179+$F$2)</f>
        <v>0.707106781186551</v>
      </c>
      <c r="D179" s="1" t="n">
        <f aca="false">B179+C179</f>
        <v>1.4142135623731</v>
      </c>
    </row>
    <row r="180" customFormat="false" ht="12.75" hidden="false" customHeight="false" outlineLevel="0" collapsed="false">
      <c r="A180" s="1" t="n">
        <f aca="false">A179+$G$2</f>
        <v>0.880000000000001</v>
      </c>
      <c r="B180" s="1" t="n">
        <f aca="false">$A$2*COS(2*PI()*$C$2*A180+$E$2)</f>
        <v>0.728968627421414</v>
      </c>
      <c r="C180" s="1" t="n">
        <f aca="false">$B$2*COS(2*PI()*$D$2*A180+$F$2)</f>
        <v>0.728968627421414</v>
      </c>
      <c r="D180" s="1" t="n">
        <f aca="false">B180+C180</f>
        <v>1.45793725484283</v>
      </c>
    </row>
    <row r="181" customFormat="false" ht="12.75" hidden="false" customHeight="false" outlineLevel="0" collapsed="false">
      <c r="A181" s="1" t="n">
        <f aca="false">A180+$G$2</f>
        <v>0.885000000000001</v>
      </c>
      <c r="B181" s="1" t="n">
        <f aca="false">$A$2*COS(2*PI()*$C$2*A181+$E$2)</f>
        <v>0.750111069630462</v>
      </c>
      <c r="C181" s="1" t="n">
        <f aca="false">$B$2*COS(2*PI()*$D$2*A181+$F$2)</f>
        <v>0.750111069630462</v>
      </c>
      <c r="D181" s="1" t="n">
        <f aca="false">B181+C181</f>
        <v>1.50022213926092</v>
      </c>
    </row>
    <row r="182" customFormat="false" ht="12.75" hidden="false" customHeight="false" outlineLevel="0" collapsed="false">
      <c r="A182" s="1" t="n">
        <f aca="false">A181+$G$2</f>
        <v>0.890000000000001</v>
      </c>
      <c r="B182" s="1" t="n">
        <f aca="false">$A$2*COS(2*PI()*$C$2*A182+$E$2)</f>
        <v>0.770513242775792</v>
      </c>
      <c r="C182" s="1" t="n">
        <f aca="false">$B$2*COS(2*PI()*$D$2*A182+$F$2)</f>
        <v>0.770513242775792</v>
      </c>
      <c r="D182" s="1" t="n">
        <f aca="false">B182+C182</f>
        <v>1.54102648555158</v>
      </c>
    </row>
    <row r="183" customFormat="false" ht="12.75" hidden="false" customHeight="false" outlineLevel="0" collapsed="false">
      <c r="A183" s="1" t="n">
        <f aca="false">A182+$G$2</f>
        <v>0.895000000000001</v>
      </c>
      <c r="B183" s="1" t="n">
        <f aca="false">$A$2*COS(2*PI()*$C$2*A183+$E$2)</f>
        <v>0.790155012375693</v>
      </c>
      <c r="C183" s="1" t="n">
        <f aca="false">$B$2*COS(2*PI()*$D$2*A183+$F$2)</f>
        <v>0.790155012375693</v>
      </c>
      <c r="D183" s="1" t="n">
        <f aca="false">B183+C183</f>
        <v>1.58031002475139</v>
      </c>
    </row>
    <row r="184" customFormat="false" ht="12.75" hidden="false" customHeight="false" outlineLevel="0" collapsed="false">
      <c r="A184" s="1" t="n">
        <f aca="false">A183+$G$2</f>
        <v>0.900000000000001</v>
      </c>
      <c r="B184" s="1" t="n">
        <f aca="false">$A$2*COS(2*PI()*$C$2*A184+$E$2)</f>
        <v>0.80901699437495</v>
      </c>
      <c r="C184" s="1" t="n">
        <f aca="false">$B$2*COS(2*PI()*$D$2*A184+$F$2)</f>
        <v>0.80901699437495</v>
      </c>
      <c r="D184" s="1" t="n">
        <f aca="false">B184+C184</f>
        <v>1.6180339887499</v>
      </c>
    </row>
    <row r="185" customFormat="false" ht="12.75" hidden="false" customHeight="false" outlineLevel="0" collapsed="false">
      <c r="A185" s="1" t="n">
        <f aca="false">A184+$G$2</f>
        <v>0.905000000000001</v>
      </c>
      <c r="B185" s="1" t="n">
        <f aca="false">$A$2*COS(2*PI()*$C$2*A185+$E$2)</f>
        <v>0.827080574274564</v>
      </c>
      <c r="C185" s="1" t="n">
        <f aca="false">$B$2*COS(2*PI()*$D$2*A185+$F$2)</f>
        <v>0.827080574274564</v>
      </c>
      <c r="D185" s="1" t="n">
        <f aca="false">B185+C185</f>
        <v>1.65416114854913</v>
      </c>
    </row>
    <row r="186" customFormat="false" ht="12.75" hidden="false" customHeight="false" outlineLevel="0" collapsed="false">
      <c r="A186" s="1" t="n">
        <f aca="false">A185+$G$2</f>
        <v>0.910000000000001</v>
      </c>
      <c r="B186" s="1" t="n">
        <f aca="false">$A$2*COS(2*PI()*$C$2*A186+$E$2)</f>
        <v>0.844327925502017</v>
      </c>
      <c r="C186" s="1" t="n">
        <f aca="false">$B$2*COS(2*PI()*$D$2*A186+$F$2)</f>
        <v>0.844327925502017</v>
      </c>
      <c r="D186" s="1" t="n">
        <f aca="false">B186+C186</f>
        <v>1.68865585100403</v>
      </c>
    </row>
    <row r="187" customFormat="false" ht="12.75" hidden="false" customHeight="false" outlineLevel="0" collapsed="false">
      <c r="A187" s="1" t="n">
        <f aca="false">A186+$G$2</f>
        <v>0.915000000000001</v>
      </c>
      <c r="B187" s="1" t="n">
        <f aca="false">$A$2*COS(2*PI()*$C$2*A187+$E$2)</f>
        <v>0.860742027003946</v>
      </c>
      <c r="C187" s="1" t="n">
        <f aca="false">$B$2*COS(2*PI()*$D$2*A187+$F$2)</f>
        <v>0.860742027003946</v>
      </c>
      <c r="D187" s="1" t="n">
        <f aca="false">B187+C187</f>
        <v>1.72148405400789</v>
      </c>
    </row>
    <row r="188" customFormat="false" ht="12.75" hidden="false" customHeight="false" outlineLevel="0" collapsed="false">
      <c r="A188" s="1" t="n">
        <f aca="false">A187+$G$2</f>
        <v>0.920000000000001</v>
      </c>
      <c r="B188" s="1" t="n">
        <f aca="false">$A$2*COS(2*PI()*$C$2*A188+$E$2)</f>
        <v>0.876306680043866</v>
      </c>
      <c r="C188" s="1" t="n">
        <f aca="false">$B$2*COS(2*PI()*$D$2*A188+$F$2)</f>
        <v>0.876306680043866</v>
      </c>
      <c r="D188" s="1" t="n">
        <f aca="false">B188+C188</f>
        <v>1.75261336008773</v>
      </c>
    </row>
    <row r="189" customFormat="false" ht="12.75" hidden="false" customHeight="false" outlineLevel="0" collapsed="false">
      <c r="A189" s="1" t="n">
        <f aca="false">A188+$G$2</f>
        <v>0.925000000000001</v>
      </c>
      <c r="B189" s="1" t="n">
        <f aca="false">$A$2*COS(2*PI()*$C$2*A189+$E$2)</f>
        <v>0.89100652418837</v>
      </c>
      <c r="C189" s="1" t="n">
        <f aca="false">$B$2*COS(2*PI()*$D$2*A189+$F$2)</f>
        <v>0.89100652418837</v>
      </c>
      <c r="D189" s="1" t="n">
        <f aca="false">B189+C189</f>
        <v>1.78201304837674</v>
      </c>
    </row>
    <row r="190" customFormat="false" ht="12.75" hidden="false" customHeight="false" outlineLevel="0" collapsed="false">
      <c r="A190" s="1" t="n">
        <f aca="false">A189+$G$2</f>
        <v>0.930000000000001</v>
      </c>
      <c r="B190" s="1" t="n">
        <f aca="false">$A$2*COS(2*PI()*$C$2*A190+$E$2)</f>
        <v>0.904827052466021</v>
      </c>
      <c r="C190" s="1" t="n">
        <f aca="false">$B$2*COS(2*PI()*$D$2*A190+$F$2)</f>
        <v>0.904827052466021</v>
      </c>
      <c r="D190" s="1" t="n">
        <f aca="false">B190+C190</f>
        <v>1.80965410493204</v>
      </c>
    </row>
    <row r="191" customFormat="false" ht="12.75" hidden="false" customHeight="false" outlineLevel="0" collapsed="false">
      <c r="A191" s="1" t="n">
        <f aca="false">A190+$G$2</f>
        <v>0.935000000000001</v>
      </c>
      <c r="B191" s="1" t="n">
        <f aca="false">$A$2*COS(2*PI()*$C$2*A191+$E$2)</f>
        <v>0.917754625683983</v>
      </c>
      <c r="C191" s="1" t="n">
        <f aca="false">$B$2*COS(2*PI()*$D$2*A191+$F$2)</f>
        <v>0.917754625683983</v>
      </c>
      <c r="D191" s="1" t="n">
        <f aca="false">B191+C191</f>
        <v>1.83550925136797</v>
      </c>
    </row>
    <row r="192" customFormat="false" ht="12.75" hidden="false" customHeight="false" outlineLevel="0" collapsed="false">
      <c r="A192" s="1" t="n">
        <f aca="false">A191+$G$2</f>
        <v>0.940000000000001</v>
      </c>
      <c r="B192" s="1" t="n">
        <f aca="false">$A$2*COS(2*PI()*$C$2*A192+$E$2)</f>
        <v>0.929776485888253</v>
      </c>
      <c r="C192" s="1" t="n">
        <f aca="false">$B$2*COS(2*PI()*$D$2*A192+$F$2)</f>
        <v>0.929776485888253</v>
      </c>
      <c r="D192" s="1" t="n">
        <f aca="false">B192+C192</f>
        <v>1.85955297177651</v>
      </c>
    </row>
    <row r="193" customFormat="false" ht="12.75" hidden="false" customHeight="false" outlineLevel="0" collapsed="false">
      <c r="A193" s="1" t="n">
        <f aca="false">A192+$G$2</f>
        <v>0.945000000000001</v>
      </c>
      <c r="B193" s="1" t="n">
        <f aca="false">$A$2*COS(2*PI()*$C$2*A193+$E$2)</f>
        <v>0.940880768954227</v>
      </c>
      <c r="C193" s="1" t="n">
        <f aca="false">$B$2*COS(2*PI()*$D$2*A193+$F$2)</f>
        <v>0.940880768954227</v>
      </c>
      <c r="D193" s="1" t="n">
        <f aca="false">B193+C193</f>
        <v>1.88176153790845</v>
      </c>
    </row>
    <row r="194" customFormat="false" ht="12.75" hidden="false" customHeight="false" outlineLevel="0" collapsed="false">
      <c r="A194" s="1" t="n">
        <f aca="false">A193+$G$2</f>
        <v>0.950000000000001</v>
      </c>
      <c r="B194" s="1" t="n">
        <f aca="false">$A$2*COS(2*PI()*$C$2*A194+$E$2)</f>
        <v>0.951056516295155</v>
      </c>
      <c r="C194" s="1" t="n">
        <f aca="false">$B$2*COS(2*PI()*$D$2*A194+$F$2)</f>
        <v>0.951056516295155</v>
      </c>
      <c r="D194" s="1" t="n">
        <f aca="false">B194+C194</f>
        <v>1.90211303259031</v>
      </c>
    </row>
    <row r="195" customFormat="false" ht="12.75" hidden="false" customHeight="false" outlineLevel="0" collapsed="false">
      <c r="A195" s="1" t="n">
        <f aca="false">A194+$G$2</f>
        <v>0.955000000000001</v>
      </c>
      <c r="B195" s="1" t="n">
        <f aca="false">$A$2*COS(2*PI()*$C$2*A195+$E$2)</f>
        <v>0.960293685676944</v>
      </c>
      <c r="C195" s="1" t="n">
        <f aca="false">$B$2*COS(2*PI()*$D$2*A195+$F$2)</f>
        <v>0.960293685676944</v>
      </c>
      <c r="D195" s="1" t="n">
        <f aca="false">B195+C195</f>
        <v>1.92058737135389</v>
      </c>
    </row>
    <row r="196" customFormat="false" ht="12.75" hidden="false" customHeight="false" outlineLevel="0" collapsed="false">
      <c r="A196" s="1" t="n">
        <f aca="false">A195+$G$2</f>
        <v>0.960000000000001</v>
      </c>
      <c r="B196" s="1" t="n">
        <f aca="false">$A$2*COS(2*PI()*$C$2*A196+$E$2)</f>
        <v>0.968583161128632</v>
      </c>
      <c r="C196" s="1" t="n">
        <f aca="false">$B$2*COS(2*PI()*$D$2*A196+$F$2)</f>
        <v>0.968583161128632</v>
      </c>
      <c r="D196" s="1" t="n">
        <f aca="false">B196+C196</f>
        <v>1.93716632225726</v>
      </c>
    </row>
    <row r="197" customFormat="false" ht="12.75" hidden="false" customHeight="false" outlineLevel="0" collapsed="false">
      <c r="A197" s="1" t="n">
        <f aca="false">A196+$G$2</f>
        <v>0.965000000000001</v>
      </c>
      <c r="B197" s="1" t="n">
        <f aca="false">$A$2*COS(2*PI()*$C$2*A197+$E$2)</f>
        <v>0.975916761938748</v>
      </c>
      <c r="C197" s="1" t="n">
        <f aca="false">$B$2*COS(2*PI()*$D$2*A197+$F$2)</f>
        <v>0.975916761938748</v>
      </c>
      <c r="D197" s="1" t="n">
        <f aca="false">B197+C197</f>
        <v>1.9518335238775</v>
      </c>
    </row>
    <row r="198" customFormat="false" ht="12.75" hidden="false" customHeight="false" outlineLevel="0" collapsed="false">
      <c r="A198" s="1" t="n">
        <f aca="false">A197+$G$2</f>
        <v>0.970000000000001</v>
      </c>
      <c r="B198" s="1" t="n">
        <f aca="false">$A$2*COS(2*PI()*$C$2*A198+$E$2)</f>
        <v>0.98228725072869</v>
      </c>
      <c r="C198" s="1" t="n">
        <f aca="false">$B$2*COS(2*PI()*$D$2*A198+$F$2)</f>
        <v>0.98228725072869</v>
      </c>
      <c r="D198" s="1" t="n">
        <f aca="false">B198+C198</f>
        <v>1.96457450145738</v>
      </c>
    </row>
    <row r="199" customFormat="false" ht="12.75" hidden="false" customHeight="false" outlineLevel="0" collapsed="false">
      <c r="A199" s="1" t="n">
        <f aca="false">A198+$G$2</f>
        <v>0.975000000000001</v>
      </c>
      <c r="B199" s="1" t="n">
        <f aca="false">$A$2*COS(2*PI()*$C$2*A199+$E$2)</f>
        <v>0.987688340595138</v>
      </c>
      <c r="C199" s="1" t="n">
        <f aca="false">$B$2*COS(2*PI()*$D$2*A199+$F$2)</f>
        <v>0.987688340595138</v>
      </c>
      <c r="D199" s="1" t="n">
        <f aca="false">B199+C199</f>
        <v>1.97537668119028</v>
      </c>
    </row>
    <row r="200" customFormat="false" ht="12.75" hidden="false" customHeight="false" outlineLevel="0" collapsed="false">
      <c r="A200" s="1" t="n">
        <f aca="false">A199+$G$2</f>
        <v>0.980000000000001</v>
      </c>
      <c r="B200" s="1" t="n">
        <f aca="false">$A$2*COS(2*PI()*$C$2*A200+$E$2)</f>
        <v>0.992114701314478</v>
      </c>
      <c r="C200" s="1" t="n">
        <f aca="false">$B$2*COS(2*PI()*$D$2*A200+$F$2)</f>
        <v>0.992114701314478</v>
      </c>
      <c r="D200" s="1" t="n">
        <f aca="false">B200+C200</f>
        <v>1.98422940262896</v>
      </c>
    </row>
    <row r="201" customFormat="false" ht="12.75" hidden="false" customHeight="false" outlineLevel="0" collapsed="false">
      <c r="A201" s="1" t="n">
        <f aca="false">A200+$G$2</f>
        <v>0.985000000000001</v>
      </c>
      <c r="B201" s="1" t="n">
        <f aca="false">$A$2*COS(2*PI()*$C$2*A201+$E$2)</f>
        <v>0.99556196460308</v>
      </c>
      <c r="C201" s="1" t="n">
        <f aca="false">$B$2*COS(2*PI()*$D$2*A201+$F$2)</f>
        <v>0.99556196460308</v>
      </c>
      <c r="D201" s="1" t="n">
        <f aca="false">B201+C201</f>
        <v>1.99112392920616</v>
      </c>
    </row>
    <row r="202" customFormat="false" ht="12.75" hidden="false" customHeight="false" outlineLevel="0" collapsed="false">
      <c r="A202" s="1" t="n">
        <f aca="false">A201+$G$2</f>
        <v>0.990000000000001</v>
      </c>
      <c r="B202" s="1" t="n">
        <f aca="false">$A$2*COS(2*PI()*$C$2*A202+$E$2)</f>
        <v>0.998026728428272</v>
      </c>
      <c r="C202" s="1" t="n">
        <f aca="false">$B$2*COS(2*PI()*$D$2*A202+$F$2)</f>
        <v>0.998026728428272</v>
      </c>
      <c r="D202" s="1" t="n">
        <f aca="false">B202+C202</f>
        <v>1.99605345685654</v>
      </c>
    </row>
    <row r="203" customFormat="false" ht="12.75" hidden="false" customHeight="false" outlineLevel="0" collapsed="false">
      <c r="A203" s="1" t="n">
        <f aca="false">A202+$G$2</f>
        <v>0.995000000000001</v>
      </c>
      <c r="B203" s="1" t="n">
        <f aca="false">$A$2*COS(2*PI()*$C$2*A203+$E$2)</f>
        <v>0.999506560365732</v>
      </c>
      <c r="C203" s="1" t="n">
        <f aca="false">$B$2*COS(2*PI()*$D$2*A203+$F$2)</f>
        <v>0.999506560365732</v>
      </c>
      <c r="D203" s="1" t="n">
        <f aca="false">B203+C203</f>
        <v>1.99901312073146</v>
      </c>
    </row>
    <row r="204" customFormat="false" ht="12.75" hidden="false" customHeight="false" outlineLevel="0" collapsed="false">
      <c r="A204" s="1" t="n">
        <f aca="false">A203+$G$2</f>
        <v>1</v>
      </c>
      <c r="B204" s="1" t="n">
        <f aca="false">$A$2*COS(2*PI()*$C$2*A204+$E$2)</f>
        <v>1</v>
      </c>
      <c r="C204" s="1" t="n">
        <f aca="false">$B$2*COS(2*PI()*$D$2*A204+$F$2)</f>
        <v>1</v>
      </c>
      <c r="D204" s="1" t="n">
        <f aca="false">B204+C204</f>
        <v>2</v>
      </c>
    </row>
    <row r="205" customFormat="false" ht="12.75" hidden="false" customHeight="false" outlineLevel="0" collapsed="false">
      <c r="A205" s="1" t="n">
        <f aca="false">A204+$G$2</f>
        <v>1.005</v>
      </c>
      <c r="B205" s="1" t="n">
        <f aca="false">$A$2*COS(2*PI()*$C$2*A205+$E$2)</f>
        <v>0.999506560365732</v>
      </c>
      <c r="C205" s="1" t="n">
        <f aca="false">$B$2*COS(2*PI()*$D$2*A205+$F$2)</f>
        <v>0.999506560365732</v>
      </c>
      <c r="D205" s="1" t="n">
        <f aca="false">B205+C205</f>
        <v>1.99901312073146</v>
      </c>
    </row>
    <row r="206" customFormat="false" ht="12.75" hidden="false" customHeight="false" outlineLevel="0" collapsed="false">
      <c r="A206" s="1" t="n">
        <f aca="false">A205+$G$2</f>
        <v>1.01</v>
      </c>
      <c r="B206" s="1" t="n">
        <f aca="false">$A$2*COS(2*PI()*$C$2*A206+$E$2)</f>
        <v>0.998026728428271</v>
      </c>
      <c r="C206" s="1" t="n">
        <f aca="false">$B$2*COS(2*PI()*$D$2*A206+$F$2)</f>
        <v>0.998026728428271</v>
      </c>
      <c r="D206" s="1" t="n">
        <f aca="false">B206+C206</f>
        <v>1.99605345685654</v>
      </c>
    </row>
    <row r="207" customFormat="false" ht="12.75" hidden="false" customHeight="false" outlineLevel="0" collapsed="false">
      <c r="A207" s="1" t="n">
        <f aca="false">A206+$G$2</f>
        <v>1.015</v>
      </c>
      <c r="B207" s="1" t="n">
        <f aca="false">$A$2*COS(2*PI()*$C$2*A207+$E$2)</f>
        <v>0.99556196460308</v>
      </c>
      <c r="C207" s="1" t="n">
        <f aca="false">$B$2*COS(2*PI()*$D$2*A207+$F$2)</f>
        <v>0.99556196460308</v>
      </c>
      <c r="D207" s="1" t="n">
        <f aca="false">B207+C207</f>
        <v>1.99112392920616</v>
      </c>
    </row>
    <row r="208" customFormat="false" ht="12.75" hidden="false" customHeight="false" outlineLevel="0" collapsed="false">
      <c r="A208" s="1" t="n">
        <f aca="false">A207+$G$2</f>
        <v>1.02</v>
      </c>
      <c r="B208" s="1" t="n">
        <f aca="false">$A$2*COS(2*PI()*$C$2*A208+$E$2)</f>
        <v>0.992114701314478</v>
      </c>
      <c r="C208" s="1" t="n">
        <f aca="false">$B$2*COS(2*PI()*$D$2*A208+$F$2)</f>
        <v>0.992114701314478</v>
      </c>
      <c r="D208" s="1" t="n">
        <f aca="false">B208+C208</f>
        <v>1.98422940262896</v>
      </c>
    </row>
    <row r="209" customFormat="false" ht="12.75" hidden="false" customHeight="false" outlineLevel="0" collapsed="false">
      <c r="A209" s="1" t="n">
        <f aca="false">A208+$G$2</f>
        <v>1.025</v>
      </c>
      <c r="B209" s="1" t="n">
        <f aca="false">$A$2*COS(2*PI()*$C$2*A209+$E$2)</f>
        <v>0.987688340595138</v>
      </c>
      <c r="C209" s="1" t="n">
        <f aca="false">$B$2*COS(2*PI()*$D$2*A209+$F$2)</f>
        <v>0.987688340595138</v>
      </c>
      <c r="D209" s="1" t="n">
        <f aca="false">B209+C209</f>
        <v>1.97537668119028</v>
      </c>
    </row>
    <row r="210" customFormat="false" ht="12.75" hidden="false" customHeight="false" outlineLevel="0" collapsed="false">
      <c r="A210" s="1" t="n">
        <f aca="false">A209+$G$2</f>
        <v>1.03</v>
      </c>
      <c r="B210" s="1" t="n">
        <f aca="false">$A$2*COS(2*PI()*$C$2*A210+$E$2)</f>
        <v>0.982287250728689</v>
      </c>
      <c r="C210" s="1" t="n">
        <f aca="false">$B$2*COS(2*PI()*$D$2*A210+$F$2)</f>
        <v>0.982287250728689</v>
      </c>
      <c r="D210" s="1" t="n">
        <f aca="false">B210+C210</f>
        <v>1.96457450145738</v>
      </c>
    </row>
    <row r="211" customFormat="false" ht="12.75" hidden="false" customHeight="false" outlineLevel="0" collapsed="false">
      <c r="A211" s="1" t="n">
        <f aca="false">A210+$G$2</f>
        <v>1.035</v>
      </c>
      <c r="B211" s="1" t="n">
        <f aca="false">$A$2*COS(2*PI()*$C$2*A211+$E$2)</f>
        <v>0.975916761938748</v>
      </c>
      <c r="C211" s="1" t="n">
        <f aca="false">$B$2*COS(2*PI()*$D$2*A211+$F$2)</f>
        <v>0.975916761938748</v>
      </c>
      <c r="D211" s="1" t="n">
        <f aca="false">B211+C211</f>
        <v>1.9518335238775</v>
      </c>
    </row>
    <row r="212" customFormat="false" ht="12.75" hidden="false" customHeight="false" outlineLevel="0" collapsed="false">
      <c r="A212" s="1" t="n">
        <f aca="false">A211+$G$2</f>
        <v>1.04</v>
      </c>
      <c r="B212" s="1" t="n">
        <f aca="false">$A$2*COS(2*PI()*$C$2*A212+$E$2)</f>
        <v>0.968583161128632</v>
      </c>
      <c r="C212" s="1" t="n">
        <f aca="false">$B$2*COS(2*PI()*$D$2*A212+$F$2)</f>
        <v>0.968583161128632</v>
      </c>
      <c r="D212" s="1" t="n">
        <f aca="false">B212+C212</f>
        <v>1.93716632225726</v>
      </c>
    </row>
    <row r="213" customFormat="false" ht="12.75" hidden="false" customHeight="false" outlineLevel="0" collapsed="false">
      <c r="A213" s="1" t="n">
        <f aca="false">A212+$G$2</f>
        <v>1.045</v>
      </c>
      <c r="B213" s="1" t="n">
        <f aca="false">$A$2*COS(2*PI()*$C$2*A213+$E$2)</f>
        <v>0.960293685676944</v>
      </c>
      <c r="C213" s="1" t="n">
        <f aca="false">$B$2*COS(2*PI()*$D$2*A213+$F$2)</f>
        <v>0.960293685676944</v>
      </c>
      <c r="D213" s="1" t="n">
        <f aca="false">B213+C213</f>
        <v>1.92058737135389</v>
      </c>
    </row>
    <row r="214" customFormat="false" ht="12.75" hidden="false" customHeight="false" outlineLevel="0" collapsed="false">
      <c r="A214" s="1" t="n">
        <f aca="false">A213+$G$2</f>
        <v>1.05</v>
      </c>
      <c r="B214" s="1" t="n">
        <f aca="false">$A$2*COS(2*PI()*$C$2*A214+$E$2)</f>
        <v>0.951056516295155</v>
      </c>
      <c r="C214" s="1" t="n">
        <f aca="false">$B$2*COS(2*PI()*$D$2*A214+$F$2)</f>
        <v>0.951056516295155</v>
      </c>
      <c r="D214" s="1" t="n">
        <f aca="false">B214+C214</f>
        <v>1.90211303259031</v>
      </c>
    </row>
    <row r="215" customFormat="false" ht="12.75" hidden="false" customHeight="false" outlineLevel="0" collapsed="false">
      <c r="A215" s="1" t="n">
        <f aca="false">A214+$G$2</f>
        <v>1.055</v>
      </c>
      <c r="B215" s="1" t="n">
        <f aca="false">$A$2*COS(2*PI()*$C$2*A215+$E$2)</f>
        <v>0.940880768954227</v>
      </c>
      <c r="C215" s="1" t="n">
        <f aca="false">$B$2*COS(2*PI()*$D$2*A215+$F$2)</f>
        <v>0.940880768954227</v>
      </c>
      <c r="D215" s="1" t="n">
        <f aca="false">B215+C215</f>
        <v>1.88176153790845</v>
      </c>
    </row>
    <row r="216" customFormat="false" ht="12.75" hidden="false" customHeight="false" outlineLevel="0" collapsed="false">
      <c r="A216" s="1" t="n">
        <f aca="false">A215+$G$2</f>
        <v>1.06</v>
      </c>
      <c r="B216" s="1" t="n">
        <f aca="false">$A$2*COS(2*PI()*$C$2*A216+$E$2)</f>
        <v>0.929776485888253</v>
      </c>
      <c r="C216" s="1" t="n">
        <f aca="false">$B$2*COS(2*PI()*$D$2*A216+$F$2)</f>
        <v>0.929776485888253</v>
      </c>
      <c r="D216" s="1" t="n">
        <f aca="false">B216+C216</f>
        <v>1.85955297177651</v>
      </c>
    </row>
    <row r="217" customFormat="false" ht="12.75" hidden="false" customHeight="false" outlineLevel="0" collapsed="false">
      <c r="A217" s="1" t="n">
        <f aca="false">A216+$G$2</f>
        <v>1.065</v>
      </c>
      <c r="B217" s="1" t="n">
        <f aca="false">$A$2*COS(2*PI()*$C$2*A217+$E$2)</f>
        <v>0.917754625683983</v>
      </c>
      <c r="C217" s="1" t="n">
        <f aca="false">$B$2*COS(2*PI()*$D$2*A217+$F$2)</f>
        <v>0.917754625683983</v>
      </c>
      <c r="D217" s="1" t="n">
        <f aca="false">B217+C217</f>
        <v>1.83550925136797</v>
      </c>
    </row>
    <row r="218" customFormat="false" ht="12.75" hidden="false" customHeight="false" outlineLevel="0" collapsed="false">
      <c r="A218" s="1" t="n">
        <f aca="false">A217+$G$2</f>
        <v>1.07</v>
      </c>
      <c r="B218" s="1" t="n">
        <f aca="false">$A$2*COS(2*PI()*$C$2*A218+$E$2)</f>
        <v>0.904827052466022</v>
      </c>
      <c r="C218" s="1" t="n">
        <f aca="false">$B$2*COS(2*PI()*$D$2*A218+$F$2)</f>
        <v>0.904827052466022</v>
      </c>
      <c r="D218" s="1" t="n">
        <f aca="false">B218+C218</f>
        <v>1.80965410493204</v>
      </c>
    </row>
    <row r="219" customFormat="false" ht="12.75" hidden="false" customHeight="false" outlineLevel="0" collapsed="false">
      <c r="A219" s="1" t="n">
        <f aca="false">A218+$G$2</f>
        <v>1.075</v>
      </c>
      <c r="B219" s="1" t="n">
        <f aca="false">$A$2*COS(2*PI()*$C$2*A219+$E$2)</f>
        <v>0.891006524188371</v>
      </c>
      <c r="C219" s="1" t="n">
        <f aca="false">$B$2*COS(2*PI()*$D$2*A219+$F$2)</f>
        <v>0.891006524188371</v>
      </c>
      <c r="D219" s="1" t="n">
        <f aca="false">B219+C219</f>
        <v>1.78201304837674</v>
      </c>
    </row>
    <row r="220" customFormat="false" ht="12.75" hidden="false" customHeight="false" outlineLevel="0" collapsed="false">
      <c r="A220" s="1" t="n">
        <f aca="false">A219+$G$2</f>
        <v>1.08</v>
      </c>
      <c r="B220" s="1" t="n">
        <f aca="false">$A$2*COS(2*PI()*$C$2*A220+$E$2)</f>
        <v>0.876306680043867</v>
      </c>
      <c r="C220" s="1" t="n">
        <f aca="false">$B$2*COS(2*PI()*$D$2*A220+$F$2)</f>
        <v>0.876306680043867</v>
      </c>
      <c r="D220" s="1" t="n">
        <f aca="false">B220+C220</f>
        <v>1.75261336008773</v>
      </c>
    </row>
    <row r="221" customFormat="false" ht="12.75" hidden="false" customHeight="false" outlineLevel="0" collapsed="false">
      <c r="A221" s="1" t="n">
        <f aca="false">A220+$G$2</f>
        <v>1.085</v>
      </c>
      <c r="B221" s="1" t="n">
        <f aca="false">$A$2*COS(2*PI()*$C$2*A221+$E$2)</f>
        <v>0.860742027003948</v>
      </c>
      <c r="C221" s="1" t="n">
        <f aca="false">$B$2*COS(2*PI()*$D$2*A221+$F$2)</f>
        <v>0.860742027003948</v>
      </c>
      <c r="D221" s="1" t="n">
        <f aca="false">B221+C221</f>
        <v>1.7214840540079</v>
      </c>
    </row>
    <row r="222" customFormat="false" ht="12.75" hidden="false" customHeight="false" outlineLevel="0" collapsed="false">
      <c r="A222" s="1" t="n">
        <f aca="false">A221+$G$2</f>
        <v>1.09</v>
      </c>
      <c r="B222" s="1" t="n">
        <f aca="false">$A$2*COS(2*PI()*$C$2*A222+$E$2)</f>
        <v>0.844327925502019</v>
      </c>
      <c r="C222" s="1" t="n">
        <f aca="false">$B$2*COS(2*PI()*$D$2*A222+$F$2)</f>
        <v>0.844327925502019</v>
      </c>
      <c r="D222" s="1" t="n">
        <f aca="false">B222+C222</f>
        <v>1.68865585100404</v>
      </c>
    </row>
    <row r="223" customFormat="false" ht="12.75" hidden="false" customHeight="false" outlineLevel="0" collapsed="false">
      <c r="A223" s="1" t="n">
        <f aca="false">A222+$G$2</f>
        <v>1.095</v>
      </c>
      <c r="B223" s="1" t="n">
        <f aca="false">$A$2*COS(2*PI()*$C$2*A223+$E$2)</f>
        <v>0.827080574274567</v>
      </c>
      <c r="C223" s="1" t="n">
        <f aca="false">$B$2*COS(2*PI()*$D$2*A223+$F$2)</f>
        <v>0.827080574274567</v>
      </c>
      <c r="D223" s="1" t="n">
        <f aca="false">B223+C223</f>
        <v>1.65416114854913</v>
      </c>
    </row>
    <row r="224" customFormat="false" ht="12.75" hidden="false" customHeight="false" outlineLevel="0" collapsed="false">
      <c r="A224" s="1" t="n">
        <f aca="false">A223+$G$2</f>
        <v>1.1</v>
      </c>
      <c r="B224" s="1" t="n">
        <f aca="false">$A$2*COS(2*PI()*$C$2*A224+$E$2)</f>
        <v>0.809016994374953</v>
      </c>
      <c r="C224" s="1" t="n">
        <f aca="false">$B$2*COS(2*PI()*$D$2*A224+$F$2)</f>
        <v>0.809016994374953</v>
      </c>
      <c r="D224" s="1" t="n">
        <f aca="false">B224+C224</f>
        <v>1.61803398874991</v>
      </c>
    </row>
    <row r="225" customFormat="false" ht="12.75" hidden="false" customHeight="false" outlineLevel="0" collapsed="false">
      <c r="A225" s="1" t="n">
        <f aca="false">A224+$G$2</f>
        <v>1.105</v>
      </c>
      <c r="B225" s="1" t="n">
        <f aca="false">$A$2*COS(2*PI()*$C$2*A225+$E$2)</f>
        <v>0.790155012375697</v>
      </c>
      <c r="C225" s="1" t="n">
        <f aca="false">$B$2*COS(2*PI()*$D$2*A225+$F$2)</f>
        <v>0.790155012375697</v>
      </c>
      <c r="D225" s="1" t="n">
        <f aca="false">B225+C225</f>
        <v>1.58031002475139</v>
      </c>
    </row>
    <row r="226" customFormat="false" ht="12.75" hidden="false" customHeight="false" outlineLevel="0" collapsed="false">
      <c r="A226" s="1" t="n">
        <f aca="false">A225+$G$2</f>
        <v>1.11</v>
      </c>
      <c r="B226" s="1" t="n">
        <f aca="false">$A$2*COS(2*PI()*$C$2*A226+$E$2)</f>
        <v>0.770513242775796</v>
      </c>
      <c r="C226" s="1" t="n">
        <f aca="false">$B$2*COS(2*PI()*$D$2*A226+$F$2)</f>
        <v>0.770513242775796</v>
      </c>
      <c r="D226" s="1" t="n">
        <f aca="false">B226+C226</f>
        <v>1.54102648555159</v>
      </c>
    </row>
    <row r="227" customFormat="false" ht="12.75" hidden="false" customHeight="false" outlineLevel="0" collapsed="false">
      <c r="A227" s="1" t="n">
        <f aca="false">A226+$G$2</f>
        <v>1.115</v>
      </c>
      <c r="B227" s="1" t="n">
        <f aca="false">$A$2*COS(2*PI()*$C$2*A227+$E$2)</f>
        <v>0.750111069630467</v>
      </c>
      <c r="C227" s="1" t="n">
        <f aca="false">$B$2*COS(2*PI()*$D$2*A227+$F$2)</f>
        <v>0.750111069630467</v>
      </c>
      <c r="D227" s="1" t="n">
        <f aca="false">B227+C227</f>
        <v>1.50022213926093</v>
      </c>
    </row>
    <row r="228" customFormat="false" ht="12.75" hidden="false" customHeight="false" outlineLevel="0" collapsed="false">
      <c r="A228" s="1" t="n">
        <f aca="false">A227+$G$2</f>
        <v>1.12</v>
      </c>
      <c r="B228" s="1" t="n">
        <f aca="false">$A$2*COS(2*PI()*$C$2*A228+$E$2)</f>
        <v>0.72896862742142</v>
      </c>
      <c r="C228" s="1" t="n">
        <f aca="false">$B$2*COS(2*PI()*$D$2*A228+$F$2)</f>
        <v>0.72896862742142</v>
      </c>
      <c r="D228" s="1" t="n">
        <f aca="false">B228+C228</f>
        <v>1.45793725484284</v>
      </c>
    </row>
    <row r="229" customFormat="false" ht="12.75" hidden="false" customHeight="false" outlineLevel="0" collapsed="false">
      <c r="A229" s="1" t="n">
        <f aca="false">A228+$G$2</f>
        <v>1.125</v>
      </c>
      <c r="B229" s="1" t="n">
        <f aca="false">$A$2*COS(2*PI()*$C$2*A229+$E$2)</f>
        <v>0.707106781186557</v>
      </c>
      <c r="C229" s="1" t="n">
        <f aca="false">$B$2*COS(2*PI()*$D$2*A229+$F$2)</f>
        <v>0.707106781186557</v>
      </c>
      <c r="D229" s="1" t="n">
        <f aca="false">B229+C229</f>
        <v>1.41421356237311</v>
      </c>
    </row>
    <row r="230" customFormat="false" ht="12.75" hidden="false" customHeight="false" outlineLevel="0" collapsed="false">
      <c r="A230" s="1" t="n">
        <f aca="false">A229+$G$2</f>
        <v>1.13</v>
      </c>
      <c r="B230" s="1" t="n">
        <f aca="false">$A$2*COS(2*PI()*$C$2*A230+$E$2)</f>
        <v>0.684547105928699</v>
      </c>
      <c r="C230" s="1" t="n">
        <f aca="false">$B$2*COS(2*PI()*$D$2*A230+$F$2)</f>
        <v>0.684547105928699</v>
      </c>
      <c r="D230" s="1" t="n">
        <f aca="false">B230+C230</f>
        <v>1.3690942118574</v>
      </c>
    </row>
    <row r="231" customFormat="false" ht="12.75" hidden="false" customHeight="false" outlineLevel="0" collapsed="false">
      <c r="A231" s="1" t="n">
        <f aca="false">A230+$G$2</f>
        <v>1.135</v>
      </c>
      <c r="B231" s="1" t="n">
        <f aca="false">$A$2*COS(2*PI()*$C$2*A231+$E$2)</f>
        <v>0.661311865323662</v>
      </c>
      <c r="C231" s="1" t="n">
        <f aca="false">$B$2*COS(2*PI()*$D$2*A231+$F$2)</f>
        <v>0.661311865323662</v>
      </c>
      <c r="D231" s="1" t="n">
        <f aca="false">B231+C231</f>
        <v>1.32262373064732</v>
      </c>
    </row>
    <row r="232" customFormat="false" ht="12.75" hidden="false" customHeight="false" outlineLevel="0" collapsed="false">
      <c r="A232" s="1" t="n">
        <f aca="false">A231+$G$2</f>
        <v>1.14</v>
      </c>
      <c r="B232" s="1" t="n">
        <f aca="false">$A$2*COS(2*PI()*$C$2*A232+$E$2)</f>
        <v>0.637423989748701</v>
      </c>
      <c r="C232" s="1" t="n">
        <f aca="false">$B$2*COS(2*PI()*$D$2*A232+$F$2)</f>
        <v>0.637423989748701</v>
      </c>
      <c r="D232" s="1" t="n">
        <f aca="false">B232+C232</f>
        <v>1.2748479794974</v>
      </c>
    </row>
    <row r="233" customFormat="false" ht="12.75" hidden="false" customHeight="false" outlineLevel="0" collapsed="false">
      <c r="A233" s="1" t="n">
        <f aca="false">A232+$G$2</f>
        <v>1.145</v>
      </c>
      <c r="B233" s="1" t="n">
        <f aca="false">$A$2*COS(2*PI()*$C$2*A233+$E$2)</f>
        <v>0.612907053652989</v>
      </c>
      <c r="C233" s="1" t="n">
        <f aca="false">$B$2*COS(2*PI()*$D$2*A233+$F$2)</f>
        <v>0.612907053652989</v>
      </c>
      <c r="D233" s="1" t="n">
        <f aca="false">B233+C233</f>
        <v>1.22581410730598</v>
      </c>
    </row>
    <row r="234" customFormat="false" ht="12.75" hidden="false" customHeight="false" outlineLevel="0" collapsed="false">
      <c r="A234" s="1" t="n">
        <f aca="false">A233+$G$2</f>
        <v>1.15</v>
      </c>
      <c r="B234" s="1" t="n">
        <f aca="false">$A$2*COS(2*PI()*$C$2*A234+$E$2)</f>
        <v>0.587785252292486</v>
      </c>
      <c r="C234" s="1" t="n">
        <f aca="false">$B$2*COS(2*PI()*$D$2*A234+$F$2)</f>
        <v>0.587785252292486</v>
      </c>
      <c r="D234" s="1" t="n">
        <f aca="false">B234+C234</f>
        <v>1.17557050458497</v>
      </c>
    </row>
    <row r="235" customFormat="false" ht="12.75" hidden="false" customHeight="false" outlineLevel="0" collapsed="false">
      <c r="A235" s="1" t="n">
        <f aca="false">A234+$G$2</f>
        <v>1.155</v>
      </c>
      <c r="B235" s="1" t="n">
        <f aca="false">$A$2*COS(2*PI()*$C$2*A235+$E$2)</f>
        <v>0.562083377852144</v>
      </c>
      <c r="C235" s="1" t="n">
        <f aca="false">$B$2*COS(2*PI()*$D$2*A235+$F$2)</f>
        <v>0.562083377852144</v>
      </c>
      <c r="D235" s="1" t="n">
        <f aca="false">B235+C235</f>
        <v>1.12416675570429</v>
      </c>
    </row>
    <row r="236" customFormat="false" ht="12.75" hidden="false" customHeight="false" outlineLevel="0" collapsed="false">
      <c r="A236" s="1" t="n">
        <f aca="false">A235+$G$2</f>
        <v>1.16</v>
      </c>
      <c r="B236" s="1" t="n">
        <f aca="false">$A$2*COS(2*PI()*$C$2*A236+$E$2)</f>
        <v>0.535826794979011</v>
      </c>
      <c r="C236" s="1" t="n">
        <f aca="false">$B$2*COS(2*PI()*$D$2*A236+$F$2)</f>
        <v>0.535826794979011</v>
      </c>
      <c r="D236" s="1" t="n">
        <f aca="false">B236+C236</f>
        <v>1.07165358995802</v>
      </c>
    </row>
    <row r="237" customFormat="false" ht="12.75" hidden="false" customHeight="false" outlineLevel="0" collapsed="false">
      <c r="A237" s="1" t="n">
        <f aca="false">A236+$G$2</f>
        <v>1.165</v>
      </c>
      <c r="B237" s="1" t="n">
        <f aca="false">$A$2*COS(2*PI()*$C$2*A237+$E$2)</f>
        <v>0.509041415750387</v>
      </c>
      <c r="C237" s="1" t="n">
        <f aca="false">$B$2*COS(2*PI()*$D$2*A237+$F$2)</f>
        <v>0.509041415750387</v>
      </c>
      <c r="D237" s="1" t="n">
        <f aca="false">B237+C237</f>
        <v>1.01808283150077</v>
      </c>
    </row>
    <row r="238" customFormat="false" ht="12.75" hidden="false" customHeight="false" outlineLevel="0" collapsed="false">
      <c r="A238" s="1" t="n">
        <f aca="false">A237+$G$2</f>
        <v>1.17</v>
      </c>
      <c r="B238" s="1" t="n">
        <f aca="false">$A$2*COS(2*PI()*$C$2*A238+$E$2)</f>
        <v>0.481753674101732</v>
      </c>
      <c r="C238" s="1" t="n">
        <f aca="false">$B$2*COS(2*PI()*$D$2*A238+$F$2)</f>
        <v>0.481753674101732</v>
      </c>
      <c r="D238" s="1" t="n">
        <f aca="false">B238+C238</f>
        <v>0.963507348203463</v>
      </c>
    </row>
    <row r="239" customFormat="false" ht="12.75" hidden="false" customHeight="false" outlineLevel="0" collapsed="false">
      <c r="A239" s="1" t="n">
        <f aca="false">A238+$G$2</f>
        <v>1.175</v>
      </c>
      <c r="B239" s="1" t="n">
        <f aca="false">$A$2*COS(2*PI()*$C$2*A239+$E$2)</f>
        <v>0.453990499739564</v>
      </c>
      <c r="C239" s="1" t="n">
        <f aca="false">$B$2*COS(2*PI()*$D$2*A239+$F$2)</f>
        <v>0.453990499739564</v>
      </c>
      <c r="D239" s="1" t="n">
        <f aca="false">B239+C239</f>
        <v>0.907980999479129</v>
      </c>
    </row>
    <row r="240" customFormat="false" ht="12.75" hidden="false" customHeight="false" outlineLevel="0" collapsed="false">
      <c r="A240" s="1" t="n">
        <f aca="false">A239+$G$2</f>
        <v>1.18</v>
      </c>
      <c r="B240" s="1" t="n">
        <f aca="false">$A$2*COS(2*PI()*$C$2*A240+$E$2)</f>
        <v>0.425779291565091</v>
      </c>
      <c r="C240" s="1" t="n">
        <f aca="false">$B$2*COS(2*PI()*$D$2*A240+$F$2)</f>
        <v>0.425779291565091</v>
      </c>
      <c r="D240" s="1" t="n">
        <f aca="false">B240+C240</f>
        <v>0.851558583130182</v>
      </c>
    </row>
    <row r="241" customFormat="false" ht="12.75" hidden="false" customHeight="false" outlineLevel="0" collapsed="false">
      <c r="A241" s="1" t="n">
        <f aca="false">A240+$G$2</f>
        <v>1.185</v>
      </c>
      <c r="B241" s="1" t="n">
        <f aca="false">$A$2*COS(2*PI()*$C$2*A241+$E$2)</f>
        <v>0.3971478906348</v>
      </c>
      <c r="C241" s="1" t="n">
        <f aca="false">$B$2*COS(2*PI()*$D$2*A241+$F$2)</f>
        <v>0.3971478906348</v>
      </c>
      <c r="D241" s="1" t="n">
        <f aca="false">B241+C241</f>
        <v>0.7942957812696</v>
      </c>
    </row>
    <row r="242" customFormat="false" ht="12.75" hidden="false" customHeight="false" outlineLevel="0" collapsed="false">
      <c r="A242" s="1" t="n">
        <f aca="false">A241+$G$2</f>
        <v>1.19</v>
      </c>
      <c r="B242" s="1" t="n">
        <f aca="false">$A$2*COS(2*PI()*$C$2*A242+$E$2)</f>
        <v>0.368124552684698</v>
      </c>
      <c r="C242" s="1" t="n">
        <f aca="false">$B$2*COS(2*PI()*$D$2*A242+$F$2)</f>
        <v>0.368124552684698</v>
      </c>
      <c r="D242" s="1" t="n">
        <f aca="false">B242+C242</f>
        <v>0.736249105369396</v>
      </c>
    </row>
    <row r="243" customFormat="false" ht="12.75" hidden="false" customHeight="false" outlineLevel="0" collapsed="false">
      <c r="A243" s="1" t="n">
        <f aca="false">A242+$G$2</f>
        <v>1.195</v>
      </c>
      <c r="B243" s="1" t="n">
        <f aca="false">$A$2*COS(2*PI()*$C$2*A243+$E$2)</f>
        <v>0.338737920245312</v>
      </c>
      <c r="C243" s="1" t="n">
        <f aca="false">$B$2*COS(2*PI()*$D$2*A243+$F$2)</f>
        <v>0.338737920245312</v>
      </c>
      <c r="D243" s="1" t="n">
        <f aca="false">B243+C243</f>
        <v>0.677475840490625</v>
      </c>
    </row>
    <row r="244" customFormat="false" ht="12.75" hidden="false" customHeight="false" outlineLevel="0" collapsed="false">
      <c r="A244" s="1" t="n">
        <f aca="false">A243+$G$2</f>
        <v>1.2</v>
      </c>
      <c r="B244" s="1" t="n">
        <f aca="false">$A$2*COS(2*PI()*$C$2*A244+$E$2)</f>
        <v>0.309016994374969</v>
      </c>
      <c r="C244" s="1" t="n">
        <f aca="false">$B$2*COS(2*PI()*$D$2*A244+$F$2)</f>
        <v>0.309016994374969</v>
      </c>
      <c r="D244" s="1" t="n">
        <f aca="false">B244+C244</f>
        <v>0.618033988749938</v>
      </c>
    </row>
    <row r="245" customFormat="false" ht="12.75" hidden="false" customHeight="false" outlineLevel="0" collapsed="false">
      <c r="A245" s="1" t="n">
        <f aca="false">A244+$G$2</f>
        <v>1.205</v>
      </c>
      <c r="B245" s="1" t="n">
        <f aca="false">$A$2*COS(2*PI()*$C$2*A245+$E$2)</f>
        <v>0.278991106039252</v>
      </c>
      <c r="C245" s="1" t="n">
        <f aca="false">$B$2*COS(2*PI()*$D$2*A245+$F$2)</f>
        <v>0.278991106039252</v>
      </c>
      <c r="D245" s="1" t="n">
        <f aca="false">B245+C245</f>
        <v>0.557982212078504</v>
      </c>
    </row>
    <row r="246" customFormat="false" ht="12.75" hidden="false" customHeight="false" outlineLevel="0" collapsed="false">
      <c r="A246" s="1" t="n">
        <f aca="false">A245+$G$2</f>
        <v>1.21</v>
      </c>
      <c r="B246" s="1" t="n">
        <f aca="false">$A$2*COS(2*PI()*$C$2*A246+$E$2)</f>
        <v>0.248689887164879</v>
      </c>
      <c r="C246" s="1" t="n">
        <f aca="false">$B$2*COS(2*PI()*$D$2*A246+$F$2)</f>
        <v>0.248689887164879</v>
      </c>
      <c r="D246" s="1" t="n">
        <f aca="false">B246+C246</f>
        <v>0.497379774329757</v>
      </c>
    </row>
    <row r="247" customFormat="false" ht="12.75" hidden="false" customHeight="false" outlineLevel="0" collapsed="false">
      <c r="A247" s="1" t="n">
        <f aca="false">A246+$G$2</f>
        <v>1.215</v>
      </c>
      <c r="B247" s="1" t="n">
        <f aca="false">$A$2*COS(2*PI()*$C$2*A247+$E$2)</f>
        <v>0.218143241396567</v>
      </c>
      <c r="C247" s="1" t="n">
        <f aca="false">$B$2*COS(2*PI()*$D$2*A247+$F$2)</f>
        <v>0.218143241396567</v>
      </c>
      <c r="D247" s="1" t="n">
        <f aca="false">B247+C247</f>
        <v>0.436286482793134</v>
      </c>
    </row>
    <row r="248" customFormat="false" ht="12.75" hidden="false" customHeight="false" outlineLevel="0" collapsed="false">
      <c r="A248" s="1" t="n">
        <f aca="false">A247+$G$2</f>
        <v>1.22</v>
      </c>
      <c r="B248" s="1" t="n">
        <f aca="false">$A$2*COS(2*PI()*$C$2*A248+$E$2)</f>
        <v>0.18738131458575</v>
      </c>
      <c r="C248" s="1" t="n">
        <f aca="false">$B$2*COS(2*PI()*$D$2*A248+$F$2)</f>
        <v>0.18738131458575</v>
      </c>
      <c r="D248" s="1" t="n">
        <f aca="false">B248+C248</f>
        <v>0.3747626291715</v>
      </c>
    </row>
    <row r="249" customFormat="false" ht="12.75" hidden="false" customHeight="false" outlineLevel="0" collapsed="false">
      <c r="A249" s="1" t="n">
        <f aca="false">A248+$G$2</f>
        <v>1.225</v>
      </c>
      <c r="B249" s="1" t="n">
        <f aca="false">$A$2*COS(2*PI()*$C$2*A249+$E$2)</f>
        <v>0.156434465040257</v>
      </c>
      <c r="C249" s="1" t="n">
        <f aca="false">$B$2*COS(2*PI()*$D$2*A249+$F$2)</f>
        <v>0.156434465040257</v>
      </c>
      <c r="D249" s="1" t="n">
        <f aca="false">B249+C249</f>
        <v>0.312868930080513</v>
      </c>
    </row>
    <row r="250" customFormat="false" ht="12.75" hidden="false" customHeight="false" outlineLevel="0" collapsed="false">
      <c r="A250" s="1" t="n">
        <f aca="false">A249+$G$2</f>
        <v>1.23</v>
      </c>
      <c r="B250" s="1" t="n">
        <f aca="false">$A$2*COS(2*PI()*$C$2*A250+$E$2)</f>
        <v>0.125333233564331</v>
      </c>
      <c r="C250" s="1" t="n">
        <f aca="false">$B$2*COS(2*PI()*$D$2*A250+$F$2)</f>
        <v>0.125333233564331</v>
      </c>
      <c r="D250" s="1" t="n">
        <f aca="false">B250+C250</f>
        <v>0.250666467128662</v>
      </c>
    </row>
    <row r="251" customFormat="false" ht="12.75" hidden="false" customHeight="false" outlineLevel="0" collapsed="false">
      <c r="A251" s="1" t="n">
        <f aca="false">A250+$G$2</f>
        <v>1.235</v>
      </c>
      <c r="B251" s="1" t="n">
        <f aca="false">$A$2*COS(2*PI()*$C$2*A251+$E$2)</f>
        <v>0.0941083133185415</v>
      </c>
      <c r="C251" s="1" t="n">
        <f aca="false">$B$2*COS(2*PI()*$D$2*A251+$F$2)</f>
        <v>0.0941083133185415</v>
      </c>
      <c r="D251" s="1" t="n">
        <f aca="false">B251+C251</f>
        <v>0.188216626637083</v>
      </c>
    </row>
    <row r="252" customFormat="false" ht="12.75" hidden="false" customHeight="false" outlineLevel="0" collapsed="false">
      <c r="A252" s="1" t="n">
        <f aca="false">A251+$G$2</f>
        <v>1.24</v>
      </c>
      <c r="B252" s="1" t="n">
        <f aca="false">$A$2*COS(2*PI()*$C$2*A252+$E$2)</f>
        <v>0.0627905195293417</v>
      </c>
      <c r="C252" s="1" t="n">
        <f aca="false">$B$2*COS(2*PI()*$D$2*A252+$F$2)</f>
        <v>0.0627905195293417</v>
      </c>
      <c r="D252" s="1" t="n">
        <f aca="false">B252+C252</f>
        <v>0.125581039058683</v>
      </c>
    </row>
    <row r="253" customFormat="false" ht="12.75" hidden="false" customHeight="false" outlineLevel="0" collapsed="false">
      <c r="A253" s="1" t="n">
        <f aca="false">A252+$G$2</f>
        <v>1.245</v>
      </c>
      <c r="B253" s="1" t="n">
        <f aca="false">$A$2*COS(2*PI()*$C$2*A253+$E$2)</f>
        <v>0.0314107590781568</v>
      </c>
      <c r="C253" s="1" t="n">
        <f aca="false">$B$2*COS(2*PI()*$D$2*A253+$F$2)</f>
        <v>0.0314107590781568</v>
      </c>
      <c r="D253" s="1" t="n">
        <f aca="false">B253+C253</f>
        <v>0.0628215181563137</v>
      </c>
    </row>
    <row r="254" customFormat="false" ht="12.75" hidden="false" customHeight="false" outlineLevel="0" collapsed="false">
      <c r="A254" s="1" t="n">
        <f aca="false">A253+$G$2</f>
        <v>1.25</v>
      </c>
      <c r="B254" s="1" t="n">
        <f aca="false">$A$2*COS(2*PI()*$C$2*A254+$E$2)</f>
        <v>2.9616049549891E-014</v>
      </c>
      <c r="C254" s="1" t="n">
        <f aca="false">$B$2*COS(2*PI()*$D$2*A254+$F$2)</f>
        <v>2.9616049549891E-014</v>
      </c>
      <c r="D254" s="1" t="n">
        <f aca="false">B254+C254</f>
        <v>5.92320990997819E-014</v>
      </c>
    </row>
    <row r="255" customFormat="false" ht="12.75" hidden="false" customHeight="false" outlineLevel="0" collapsed="false">
      <c r="A255" s="1" t="n">
        <f aca="false">A254+$G$2</f>
        <v>1.255</v>
      </c>
      <c r="B255" s="1" t="n">
        <f aca="false">$A$2*COS(2*PI()*$C$2*A255+$E$2)</f>
        <v>-0.0314107590780976</v>
      </c>
      <c r="C255" s="1" t="n">
        <f aca="false">$B$2*COS(2*PI()*$D$2*A255+$F$2)</f>
        <v>-0.0314107590780976</v>
      </c>
      <c r="D255" s="1" t="n">
        <f aca="false">B255+C255</f>
        <v>-0.0628215181561953</v>
      </c>
    </row>
    <row r="256" customFormat="false" ht="12.75" hidden="false" customHeight="false" outlineLevel="0" collapsed="false">
      <c r="A256" s="1" t="n">
        <f aca="false">A255+$G$2</f>
        <v>1.26</v>
      </c>
      <c r="B256" s="1" t="n">
        <f aca="false">$A$2*COS(2*PI()*$C$2*A256+$E$2)</f>
        <v>-0.0627905195292826</v>
      </c>
      <c r="C256" s="1" t="n">
        <f aca="false">$B$2*COS(2*PI()*$D$2*A256+$F$2)</f>
        <v>-0.0627905195292826</v>
      </c>
      <c r="D256" s="1" t="n">
        <f aca="false">B256+C256</f>
        <v>-0.125581039058565</v>
      </c>
    </row>
    <row r="257" customFormat="false" ht="12.75" hidden="false" customHeight="false" outlineLevel="0" collapsed="false">
      <c r="A257" s="1" t="n">
        <f aca="false">A256+$G$2</f>
        <v>1.265</v>
      </c>
      <c r="B257" s="1" t="n">
        <f aca="false">$A$2*COS(2*PI()*$C$2*A257+$E$2)</f>
        <v>-0.0941083133184825</v>
      </c>
      <c r="C257" s="1" t="n">
        <f aca="false">$B$2*COS(2*PI()*$D$2*A257+$F$2)</f>
        <v>-0.0941083133184825</v>
      </c>
      <c r="D257" s="1" t="n">
        <f aca="false">B257+C257</f>
        <v>-0.188216626636965</v>
      </c>
    </row>
    <row r="258" customFormat="false" ht="12.75" hidden="false" customHeight="false" outlineLevel="0" collapsed="false">
      <c r="A258" s="1" t="n">
        <f aca="false">A257+$G$2</f>
        <v>1.27</v>
      </c>
      <c r="B258" s="1" t="n">
        <f aca="false">$A$2*COS(2*PI()*$C$2*A258+$E$2)</f>
        <v>-0.125333233564272</v>
      </c>
      <c r="C258" s="1" t="n">
        <f aca="false">$B$2*COS(2*PI()*$D$2*A258+$F$2)</f>
        <v>-0.125333233564272</v>
      </c>
      <c r="D258" s="1" t="n">
        <f aca="false">B258+C258</f>
        <v>-0.250666467128545</v>
      </c>
    </row>
    <row r="259" customFormat="false" ht="12.75" hidden="false" customHeight="false" outlineLevel="0" collapsed="false">
      <c r="A259" s="1" t="n">
        <f aca="false">A258+$G$2</f>
        <v>1.27499999999999</v>
      </c>
      <c r="B259" s="1" t="n">
        <f aca="false">$A$2*COS(2*PI()*$C$2*A259+$E$2)</f>
        <v>-0.156434465040198</v>
      </c>
      <c r="C259" s="1" t="n">
        <f aca="false">$B$2*COS(2*PI()*$D$2*A259+$F$2)</f>
        <v>-0.156434465040198</v>
      </c>
      <c r="D259" s="1" t="n">
        <f aca="false">B259+C259</f>
        <v>-0.312868930080396</v>
      </c>
    </row>
    <row r="260" customFormat="false" ht="12.75" hidden="false" customHeight="false" outlineLevel="0" collapsed="false">
      <c r="A260" s="1" t="n">
        <f aca="false">A259+$G$2</f>
        <v>1.27999999999999</v>
      </c>
      <c r="B260" s="1" t="n">
        <f aca="false">$A$2*COS(2*PI()*$C$2*A260+$E$2)</f>
        <v>-0.187381314585692</v>
      </c>
      <c r="C260" s="1" t="n">
        <f aca="false">$B$2*COS(2*PI()*$D$2*A260+$F$2)</f>
        <v>-0.187381314585692</v>
      </c>
      <c r="D260" s="1" t="n">
        <f aca="false">B260+C260</f>
        <v>-0.374762629171384</v>
      </c>
    </row>
    <row r="261" customFormat="false" ht="12.75" hidden="false" customHeight="false" outlineLevel="0" collapsed="false">
      <c r="A261" s="1" t="n">
        <f aca="false">A260+$G$2</f>
        <v>1.28499999999999</v>
      </c>
      <c r="B261" s="1" t="n">
        <f aca="false">$A$2*COS(2*PI()*$C$2*A261+$E$2)</f>
        <v>-0.21814324139651</v>
      </c>
      <c r="C261" s="1" t="n">
        <f aca="false">$B$2*COS(2*PI()*$D$2*A261+$F$2)</f>
        <v>-0.21814324139651</v>
      </c>
      <c r="D261" s="1" t="n">
        <f aca="false">B261+C261</f>
        <v>-0.43628648279302</v>
      </c>
    </row>
    <row r="262" customFormat="false" ht="12.75" hidden="false" customHeight="false" outlineLevel="0" collapsed="false">
      <c r="A262" s="1" t="n">
        <f aca="false">A261+$G$2</f>
        <v>1.28999999999999</v>
      </c>
      <c r="B262" s="1" t="n">
        <f aca="false">$A$2*COS(2*PI()*$C$2*A262+$E$2)</f>
        <v>-0.24868988716482</v>
      </c>
      <c r="C262" s="1" t="n">
        <f aca="false">$B$2*COS(2*PI()*$D$2*A262+$F$2)</f>
        <v>-0.24868988716482</v>
      </c>
      <c r="D262" s="1" t="n">
        <f aca="false">B262+C262</f>
        <v>-0.497379774329641</v>
      </c>
    </row>
    <row r="263" customFormat="false" ht="12.75" hidden="false" customHeight="false" outlineLevel="0" collapsed="false">
      <c r="A263" s="1" t="n">
        <f aca="false">A262+$G$2</f>
        <v>1.29499999999999</v>
      </c>
      <c r="B263" s="1" t="n">
        <f aca="false">$A$2*COS(2*PI()*$C$2*A263+$E$2)</f>
        <v>-0.278991106039195</v>
      </c>
      <c r="C263" s="1" t="n">
        <f aca="false">$B$2*COS(2*PI()*$D$2*A263+$F$2)</f>
        <v>-0.278991106039195</v>
      </c>
      <c r="D263" s="1" t="n">
        <f aca="false">B263+C263</f>
        <v>-0.55798221207839</v>
      </c>
    </row>
    <row r="264" customFormat="false" ht="12.75" hidden="false" customHeight="false" outlineLevel="0" collapsed="false">
      <c r="A264" s="1" t="n">
        <f aca="false">A263+$G$2</f>
        <v>1.29999999999999</v>
      </c>
      <c r="B264" s="1" t="n">
        <f aca="false">$A$2*COS(2*PI()*$C$2*A264+$E$2)</f>
        <v>-0.309016994374913</v>
      </c>
      <c r="C264" s="1" t="n">
        <f aca="false">$B$2*COS(2*PI()*$D$2*A264+$F$2)</f>
        <v>-0.309016994374913</v>
      </c>
      <c r="D264" s="1" t="n">
        <f aca="false">B264+C264</f>
        <v>-0.618033988749827</v>
      </c>
    </row>
    <row r="265" customFormat="false" ht="12.75" hidden="false" customHeight="false" outlineLevel="0" collapsed="false">
      <c r="A265" s="1" t="n">
        <f aca="false">A264+$G$2</f>
        <v>1.30499999999999</v>
      </c>
      <c r="B265" s="1" t="n">
        <f aca="false">$A$2*COS(2*PI()*$C$2*A265+$E$2)</f>
        <v>-0.338737920245256</v>
      </c>
      <c r="C265" s="1" t="n">
        <f aca="false">$B$2*COS(2*PI()*$D$2*A265+$F$2)</f>
        <v>-0.338737920245256</v>
      </c>
      <c r="D265" s="1" t="n">
        <f aca="false">B265+C265</f>
        <v>-0.677475840490512</v>
      </c>
    </row>
    <row r="266" customFormat="false" ht="12.75" hidden="false" customHeight="false" outlineLevel="0" collapsed="false">
      <c r="A266" s="1" t="n">
        <f aca="false">A265+$G$2</f>
        <v>1.30999999999999</v>
      </c>
      <c r="B266" s="1" t="n">
        <f aca="false">$A$2*COS(2*PI()*$C$2*A266+$E$2)</f>
        <v>-0.368124552684643</v>
      </c>
      <c r="C266" s="1" t="n">
        <f aca="false">$B$2*COS(2*PI()*$D$2*A266+$F$2)</f>
        <v>-0.368124552684643</v>
      </c>
      <c r="D266" s="1" t="n">
        <f aca="false">B266+C266</f>
        <v>-0.736249105369285</v>
      </c>
    </row>
    <row r="267" customFormat="false" ht="12.75" hidden="false" customHeight="false" outlineLevel="0" collapsed="false">
      <c r="A267" s="1" t="n">
        <f aca="false">A266+$G$2</f>
        <v>1.31499999999999</v>
      </c>
      <c r="B267" s="1" t="n">
        <f aca="false">$A$2*COS(2*PI()*$C$2*A267+$E$2)</f>
        <v>-0.397147890634746</v>
      </c>
      <c r="C267" s="1" t="n">
        <f aca="false">$B$2*COS(2*PI()*$D$2*A267+$F$2)</f>
        <v>-0.397147890634746</v>
      </c>
      <c r="D267" s="1" t="n">
        <f aca="false">B267+C267</f>
        <v>-0.794295781269491</v>
      </c>
    </row>
    <row r="268" customFormat="false" ht="12.75" hidden="false" customHeight="false" outlineLevel="0" collapsed="false">
      <c r="A268" s="1" t="n">
        <f aca="false">A267+$G$2</f>
        <v>1.31999999999999</v>
      </c>
      <c r="B268" s="1" t="n">
        <f aca="false">$A$2*COS(2*PI()*$C$2*A268+$E$2)</f>
        <v>-0.425779291565038</v>
      </c>
      <c r="C268" s="1" t="n">
        <f aca="false">$B$2*COS(2*PI()*$D$2*A268+$F$2)</f>
        <v>-0.425779291565038</v>
      </c>
      <c r="D268" s="1" t="n">
        <f aca="false">B268+C268</f>
        <v>-0.851558583130076</v>
      </c>
    </row>
    <row r="269" customFormat="false" ht="12.75" hidden="false" customHeight="false" outlineLevel="0" collapsed="false">
      <c r="A269" s="1" t="n">
        <f aca="false">A268+$G$2</f>
        <v>1.32499999999999</v>
      </c>
      <c r="B269" s="1" t="n">
        <f aca="false">$A$2*COS(2*PI()*$C$2*A269+$E$2)</f>
        <v>-0.453990499739511</v>
      </c>
      <c r="C269" s="1" t="n">
        <f aca="false">$B$2*COS(2*PI()*$D$2*A269+$F$2)</f>
        <v>-0.453990499739511</v>
      </c>
      <c r="D269" s="1" t="n">
        <f aca="false">B269+C269</f>
        <v>-0.907980999479022</v>
      </c>
    </row>
    <row r="270" customFormat="false" ht="12.75" hidden="false" customHeight="false" outlineLevel="0" collapsed="false">
      <c r="A270" s="1" t="n">
        <f aca="false">A269+$G$2</f>
        <v>1.32999999999999</v>
      </c>
      <c r="B270" s="1" t="n">
        <f aca="false">$A$2*COS(2*PI()*$C$2*A270+$E$2)</f>
        <v>-0.48175367410168</v>
      </c>
      <c r="C270" s="1" t="n">
        <f aca="false">$B$2*COS(2*PI()*$D$2*A270+$F$2)</f>
        <v>-0.48175367410168</v>
      </c>
      <c r="D270" s="1" t="n">
        <f aca="false">B270+C270</f>
        <v>-0.96350734820336</v>
      </c>
    </row>
    <row r="271" customFormat="false" ht="12.75" hidden="false" customHeight="false" outlineLevel="0" collapsed="false">
      <c r="A271" s="1" t="n">
        <f aca="false">A270+$G$2</f>
        <v>1.33499999999999</v>
      </c>
      <c r="B271" s="1" t="n">
        <f aca="false">$A$2*COS(2*PI()*$C$2*A271+$E$2)</f>
        <v>-0.509041415750336</v>
      </c>
      <c r="C271" s="1" t="n">
        <f aca="false">$B$2*COS(2*PI()*$D$2*A271+$F$2)</f>
        <v>-0.509041415750336</v>
      </c>
      <c r="D271" s="1" t="n">
        <f aca="false">B271+C271</f>
        <v>-1.01808283150067</v>
      </c>
    </row>
    <row r="272" customFormat="false" ht="12.75" hidden="false" customHeight="false" outlineLevel="0" collapsed="false">
      <c r="A272" s="1" t="n">
        <f aca="false">A271+$G$2</f>
        <v>1.33999999999999</v>
      </c>
      <c r="B272" s="1" t="n">
        <f aca="false">$A$2*COS(2*PI()*$C$2*A272+$E$2)</f>
        <v>-0.535826794978962</v>
      </c>
      <c r="C272" s="1" t="n">
        <f aca="false">$B$2*COS(2*PI()*$D$2*A272+$F$2)</f>
        <v>-0.535826794978962</v>
      </c>
      <c r="D272" s="1" t="n">
        <f aca="false">B272+C272</f>
        <v>-1.07165358995792</v>
      </c>
    </row>
    <row r="273" customFormat="false" ht="12.75" hidden="false" customHeight="false" outlineLevel="0" collapsed="false">
      <c r="A273" s="1" t="n">
        <f aca="false">A272+$G$2</f>
        <v>1.34499999999999</v>
      </c>
      <c r="B273" s="1" t="n">
        <f aca="false">$A$2*COS(2*PI()*$C$2*A273+$E$2)</f>
        <v>-0.562083377852095</v>
      </c>
      <c r="C273" s="1" t="n">
        <f aca="false">$B$2*COS(2*PI()*$D$2*A273+$F$2)</f>
        <v>-0.562083377852095</v>
      </c>
      <c r="D273" s="1" t="n">
        <f aca="false">B273+C273</f>
        <v>-1.12416675570419</v>
      </c>
    </row>
    <row r="274" customFormat="false" ht="12.75" hidden="false" customHeight="false" outlineLevel="0" collapsed="false">
      <c r="A274" s="1" t="n">
        <f aca="false">A273+$G$2</f>
        <v>1.34999999999999</v>
      </c>
      <c r="B274" s="1" t="n">
        <f aca="false">$A$2*COS(2*PI()*$C$2*A274+$E$2)</f>
        <v>-0.587785252292438</v>
      </c>
      <c r="C274" s="1" t="n">
        <f aca="false">$B$2*COS(2*PI()*$D$2*A274+$F$2)</f>
        <v>-0.587785252292438</v>
      </c>
      <c r="D274" s="1" t="n">
        <f aca="false">B274+C274</f>
        <v>-1.17557050458488</v>
      </c>
    </row>
    <row r="275" customFormat="false" ht="12.75" hidden="false" customHeight="false" outlineLevel="0" collapsed="false">
      <c r="A275" s="1" t="n">
        <f aca="false">A274+$G$2</f>
        <v>1.35499999999999</v>
      </c>
      <c r="B275" s="1" t="n">
        <f aca="false">$A$2*COS(2*PI()*$C$2*A275+$E$2)</f>
        <v>-0.612907053652942</v>
      </c>
      <c r="C275" s="1" t="n">
        <f aca="false">$B$2*COS(2*PI()*$D$2*A275+$F$2)</f>
        <v>-0.612907053652942</v>
      </c>
      <c r="D275" s="1" t="n">
        <f aca="false">B275+C275</f>
        <v>-1.22581410730588</v>
      </c>
    </row>
    <row r="276" customFormat="false" ht="12.75" hidden="false" customHeight="false" outlineLevel="0" collapsed="false">
      <c r="A276" s="1" t="n">
        <f aca="false">A275+$G$2</f>
        <v>1.35999999999999</v>
      </c>
      <c r="B276" s="1" t="n">
        <f aca="false">$A$2*COS(2*PI()*$C$2*A276+$E$2)</f>
        <v>-0.637423989748655</v>
      </c>
      <c r="C276" s="1" t="n">
        <f aca="false">$B$2*COS(2*PI()*$D$2*A276+$F$2)</f>
        <v>-0.637423989748655</v>
      </c>
      <c r="D276" s="1" t="n">
        <f aca="false">B276+C276</f>
        <v>-1.27484797949731</v>
      </c>
    </row>
    <row r="277" customFormat="false" ht="12.75" hidden="false" customHeight="false" outlineLevel="0" collapsed="false">
      <c r="A277" s="1" t="n">
        <f aca="false">A276+$G$2</f>
        <v>1.36499999999999</v>
      </c>
      <c r="B277" s="1" t="n">
        <f aca="false">$A$2*COS(2*PI()*$C$2*A277+$E$2)</f>
        <v>-0.661311865323618</v>
      </c>
      <c r="C277" s="1" t="n">
        <f aca="false">$B$2*COS(2*PI()*$D$2*A277+$F$2)</f>
        <v>-0.661311865323618</v>
      </c>
      <c r="D277" s="1" t="n">
        <f aca="false">B277+C277</f>
        <v>-1.32262373064724</v>
      </c>
    </row>
    <row r="278" customFormat="false" ht="12.75" hidden="false" customHeight="false" outlineLevel="0" collapsed="false">
      <c r="A278" s="1" t="n">
        <f aca="false">A277+$G$2</f>
        <v>1.36999999999999</v>
      </c>
      <c r="B278" s="1" t="n">
        <f aca="false">$A$2*COS(2*PI()*$C$2*A278+$E$2)</f>
        <v>-0.684547105928656</v>
      </c>
      <c r="C278" s="1" t="n">
        <f aca="false">$B$2*COS(2*PI()*$D$2*A278+$F$2)</f>
        <v>-0.684547105928656</v>
      </c>
      <c r="D278" s="1" t="n">
        <f aca="false">B278+C278</f>
        <v>-1.36909421185731</v>
      </c>
    </row>
    <row r="279" customFormat="false" ht="12.75" hidden="false" customHeight="false" outlineLevel="0" collapsed="false">
      <c r="A279" s="1" t="n">
        <f aca="false">A278+$G$2</f>
        <v>1.37499999999999</v>
      </c>
      <c r="B279" s="1" t="n">
        <f aca="false">$A$2*COS(2*PI()*$C$2*A279+$E$2)</f>
        <v>-0.707106781186515</v>
      </c>
      <c r="C279" s="1" t="n">
        <f aca="false">$B$2*COS(2*PI()*$D$2*A279+$F$2)</f>
        <v>-0.707106781186515</v>
      </c>
      <c r="D279" s="1" t="n">
        <f aca="false">B279+C279</f>
        <v>-1.41421356237303</v>
      </c>
    </row>
    <row r="280" customFormat="false" ht="12.75" hidden="false" customHeight="false" outlineLevel="0" collapsed="false">
      <c r="A280" s="1" t="n">
        <f aca="false">A279+$G$2</f>
        <v>1.37999999999999</v>
      </c>
      <c r="B280" s="1" t="n">
        <f aca="false">$A$2*COS(2*PI()*$C$2*A280+$E$2)</f>
        <v>-0.728968627421379</v>
      </c>
      <c r="C280" s="1" t="n">
        <f aca="false">$B$2*COS(2*PI()*$D$2*A280+$F$2)</f>
        <v>-0.728968627421379</v>
      </c>
      <c r="D280" s="1" t="n">
        <f aca="false">B280+C280</f>
        <v>-1.45793725484276</v>
      </c>
    </row>
    <row r="281" customFormat="false" ht="12.75" hidden="false" customHeight="false" outlineLevel="0" collapsed="false">
      <c r="A281" s="1" t="n">
        <f aca="false">A280+$G$2</f>
        <v>1.38499999999999</v>
      </c>
      <c r="B281" s="1" t="n">
        <f aca="false">$A$2*COS(2*PI()*$C$2*A281+$E$2)</f>
        <v>-0.750111069630428</v>
      </c>
      <c r="C281" s="1" t="n">
        <f aca="false">$B$2*COS(2*PI()*$D$2*A281+$F$2)</f>
        <v>-0.750111069630428</v>
      </c>
      <c r="D281" s="1" t="n">
        <f aca="false">B281+C281</f>
        <v>-1.50022213926086</v>
      </c>
    </row>
    <row r="282" customFormat="false" ht="12.75" hidden="false" customHeight="false" outlineLevel="0" collapsed="false">
      <c r="A282" s="1" t="n">
        <f aca="false">A281+$G$2</f>
        <v>1.38999999999999</v>
      </c>
      <c r="B282" s="1" t="n">
        <f aca="false">$A$2*COS(2*PI()*$C$2*A282+$E$2)</f>
        <v>-0.770513242775759</v>
      </c>
      <c r="C282" s="1" t="n">
        <f aca="false">$B$2*COS(2*PI()*$D$2*A282+$F$2)</f>
        <v>-0.770513242775759</v>
      </c>
      <c r="D282" s="1" t="n">
        <f aca="false">B282+C282</f>
        <v>-1.54102648555152</v>
      </c>
    </row>
    <row r="283" customFormat="false" ht="12.75" hidden="false" customHeight="false" outlineLevel="0" collapsed="false">
      <c r="A283" s="1" t="n">
        <f aca="false">A282+$G$2</f>
        <v>1.39499999999999</v>
      </c>
      <c r="B283" s="1" t="n">
        <f aca="false">$A$2*COS(2*PI()*$C$2*A283+$E$2)</f>
        <v>-0.79015501237566</v>
      </c>
      <c r="C283" s="1" t="n">
        <f aca="false">$B$2*COS(2*PI()*$D$2*A283+$F$2)</f>
        <v>-0.79015501237566</v>
      </c>
      <c r="D283" s="1" t="n">
        <f aca="false">B283+C283</f>
        <v>-1.58031002475132</v>
      </c>
    </row>
    <row r="284" customFormat="false" ht="12.75" hidden="false" customHeight="false" outlineLevel="0" collapsed="false">
      <c r="A284" s="1" t="n">
        <f aca="false">A283+$G$2</f>
        <v>1.39999999999999</v>
      </c>
      <c r="B284" s="1" t="n">
        <f aca="false">$A$2*COS(2*PI()*$C$2*A284+$E$2)</f>
        <v>-0.809016994374918</v>
      </c>
      <c r="C284" s="1" t="n">
        <f aca="false">$B$2*COS(2*PI()*$D$2*A284+$F$2)</f>
        <v>-0.809016994374918</v>
      </c>
      <c r="D284" s="1" t="n">
        <f aca="false">B284+C284</f>
        <v>-1.61803398874984</v>
      </c>
    </row>
    <row r="285" customFormat="false" ht="12.75" hidden="false" customHeight="false" outlineLevel="0" collapsed="false">
      <c r="A285" s="1" t="n">
        <f aca="false">A284+$G$2</f>
        <v>1.40499999999999</v>
      </c>
      <c r="B285" s="1" t="n">
        <f aca="false">$A$2*COS(2*PI()*$C$2*A285+$E$2)</f>
        <v>-0.827080574274534</v>
      </c>
      <c r="C285" s="1" t="n">
        <f aca="false">$B$2*COS(2*PI()*$D$2*A285+$F$2)</f>
        <v>-0.827080574274534</v>
      </c>
      <c r="D285" s="1" t="n">
        <f aca="false">B285+C285</f>
        <v>-1.65416114854907</v>
      </c>
    </row>
    <row r="286" customFormat="false" ht="12.75" hidden="false" customHeight="false" outlineLevel="0" collapsed="false">
      <c r="A286" s="1" t="n">
        <f aca="false">A285+$G$2</f>
        <v>1.40999999999999</v>
      </c>
      <c r="B286" s="1" t="n">
        <f aca="false">$A$2*COS(2*PI()*$C$2*A286+$E$2)</f>
        <v>-0.844327925501988</v>
      </c>
      <c r="C286" s="1" t="n">
        <f aca="false">$B$2*COS(2*PI()*$D$2*A286+$F$2)</f>
        <v>-0.844327925501988</v>
      </c>
      <c r="D286" s="1" t="n">
        <f aca="false">B286+C286</f>
        <v>-1.68865585100398</v>
      </c>
    </row>
    <row r="287" customFormat="false" ht="12.75" hidden="false" customHeight="false" outlineLevel="0" collapsed="false">
      <c r="A287" s="1" t="n">
        <f aca="false">A286+$G$2</f>
        <v>1.41499999999999</v>
      </c>
      <c r="B287" s="1" t="n">
        <f aca="false">$A$2*COS(2*PI()*$C$2*A287+$E$2)</f>
        <v>-0.860742027003917</v>
      </c>
      <c r="C287" s="1" t="n">
        <f aca="false">$B$2*COS(2*PI()*$D$2*A287+$F$2)</f>
        <v>-0.860742027003917</v>
      </c>
      <c r="D287" s="1" t="n">
        <f aca="false">B287+C287</f>
        <v>-1.72148405400783</v>
      </c>
    </row>
    <row r="288" customFormat="false" ht="12.75" hidden="false" customHeight="false" outlineLevel="0" collapsed="false">
      <c r="A288" s="1" t="n">
        <f aca="false">A287+$G$2</f>
        <v>1.41999999999999</v>
      </c>
      <c r="B288" s="1" t="n">
        <f aca="false">$A$2*COS(2*PI()*$C$2*A288+$E$2)</f>
        <v>-0.876306680043838</v>
      </c>
      <c r="C288" s="1" t="n">
        <f aca="false">$B$2*COS(2*PI()*$D$2*A288+$F$2)</f>
        <v>-0.876306680043838</v>
      </c>
      <c r="D288" s="1" t="n">
        <f aca="false">B288+C288</f>
        <v>-1.75261336008768</v>
      </c>
    </row>
    <row r="289" customFormat="false" ht="12.75" hidden="false" customHeight="false" outlineLevel="0" collapsed="false">
      <c r="A289" s="1" t="n">
        <f aca="false">A288+$G$2</f>
        <v>1.42499999999999</v>
      </c>
      <c r="B289" s="1" t="n">
        <f aca="false">$A$2*COS(2*PI()*$C$2*A289+$E$2)</f>
        <v>-0.891006524188344</v>
      </c>
      <c r="C289" s="1" t="n">
        <f aca="false">$B$2*COS(2*PI()*$D$2*A289+$F$2)</f>
        <v>-0.891006524188344</v>
      </c>
      <c r="D289" s="1" t="n">
        <f aca="false">B289+C289</f>
        <v>-1.78201304837669</v>
      </c>
    </row>
    <row r="290" customFormat="false" ht="12.75" hidden="false" customHeight="false" outlineLevel="0" collapsed="false">
      <c r="A290" s="1" t="n">
        <f aca="false">A289+$G$2</f>
        <v>1.42999999999999</v>
      </c>
      <c r="B290" s="1" t="n">
        <f aca="false">$A$2*COS(2*PI()*$C$2*A290+$E$2)</f>
        <v>-0.904827052465997</v>
      </c>
      <c r="C290" s="1" t="n">
        <f aca="false">$B$2*COS(2*PI()*$D$2*A290+$F$2)</f>
        <v>-0.904827052465997</v>
      </c>
      <c r="D290" s="1" t="n">
        <f aca="false">B290+C290</f>
        <v>-1.80965410493199</v>
      </c>
    </row>
    <row r="291" customFormat="false" ht="12.75" hidden="false" customHeight="false" outlineLevel="0" collapsed="false">
      <c r="A291" s="1" t="n">
        <f aca="false">A290+$G$2</f>
        <v>1.43499999999999</v>
      </c>
      <c r="B291" s="1" t="n">
        <f aca="false">$A$2*COS(2*PI()*$C$2*A291+$E$2)</f>
        <v>-0.917754625683959</v>
      </c>
      <c r="C291" s="1" t="n">
        <f aca="false">$B$2*COS(2*PI()*$D$2*A291+$F$2)</f>
        <v>-0.917754625683959</v>
      </c>
      <c r="D291" s="1" t="n">
        <f aca="false">B291+C291</f>
        <v>-1.83550925136792</v>
      </c>
    </row>
    <row r="292" customFormat="false" ht="12.75" hidden="false" customHeight="false" outlineLevel="0" collapsed="false">
      <c r="A292" s="1" t="n">
        <f aca="false">A291+$G$2</f>
        <v>1.43999999999999</v>
      </c>
      <c r="B292" s="1" t="n">
        <f aca="false">$A$2*COS(2*PI()*$C$2*A292+$E$2)</f>
        <v>-0.929776485888231</v>
      </c>
      <c r="C292" s="1" t="n">
        <f aca="false">$B$2*COS(2*PI()*$D$2*A292+$F$2)</f>
        <v>-0.929776485888231</v>
      </c>
      <c r="D292" s="1" t="n">
        <f aca="false">B292+C292</f>
        <v>-1.85955297177646</v>
      </c>
    </row>
    <row r="293" customFormat="false" ht="12.75" hidden="false" customHeight="false" outlineLevel="0" collapsed="false">
      <c r="A293" s="1" t="n">
        <f aca="false">A292+$G$2</f>
        <v>1.44499999999999</v>
      </c>
      <c r="B293" s="1" t="n">
        <f aca="false">$A$2*COS(2*PI()*$C$2*A293+$E$2)</f>
        <v>-0.940880768954207</v>
      </c>
      <c r="C293" s="1" t="n">
        <f aca="false">$B$2*COS(2*PI()*$D$2*A293+$F$2)</f>
        <v>-0.940880768954207</v>
      </c>
      <c r="D293" s="1" t="n">
        <f aca="false">B293+C293</f>
        <v>-1.88176153790841</v>
      </c>
    </row>
    <row r="294" customFormat="false" ht="12.75" hidden="false" customHeight="false" outlineLevel="0" collapsed="false">
      <c r="A294" s="1" t="n">
        <f aca="false">A293+$G$2</f>
        <v>1.44999999999999</v>
      </c>
      <c r="B294" s="1" t="n">
        <f aca="false">$A$2*COS(2*PI()*$C$2*A294+$E$2)</f>
        <v>-0.951056516295136</v>
      </c>
      <c r="C294" s="1" t="n">
        <f aca="false">$B$2*COS(2*PI()*$D$2*A294+$F$2)</f>
        <v>-0.951056516295136</v>
      </c>
      <c r="D294" s="1" t="n">
        <f aca="false">B294+C294</f>
        <v>-1.90211303259027</v>
      </c>
    </row>
    <row r="295" customFormat="false" ht="12.75" hidden="false" customHeight="false" outlineLevel="0" collapsed="false">
      <c r="A295" s="1" t="n">
        <f aca="false">A294+$G$2</f>
        <v>1.45499999999999</v>
      </c>
      <c r="B295" s="1" t="n">
        <f aca="false">$A$2*COS(2*PI()*$C$2*A295+$E$2)</f>
        <v>-0.960293685676927</v>
      </c>
      <c r="C295" s="1" t="n">
        <f aca="false">$B$2*COS(2*PI()*$D$2*A295+$F$2)</f>
        <v>-0.960293685676927</v>
      </c>
      <c r="D295" s="1" t="n">
        <f aca="false">B295+C295</f>
        <v>-1.92058737135385</v>
      </c>
    </row>
    <row r="296" customFormat="false" ht="12.75" hidden="false" customHeight="false" outlineLevel="0" collapsed="false">
      <c r="A296" s="1" t="n">
        <f aca="false">A295+$G$2</f>
        <v>1.45999999999999</v>
      </c>
      <c r="B296" s="1" t="n">
        <f aca="false">$A$2*COS(2*PI()*$C$2*A296+$E$2)</f>
        <v>-0.968583161128617</v>
      </c>
      <c r="C296" s="1" t="n">
        <f aca="false">$B$2*COS(2*PI()*$D$2*A296+$F$2)</f>
        <v>-0.968583161128617</v>
      </c>
      <c r="D296" s="1" t="n">
        <f aca="false">B296+C296</f>
        <v>-1.93716632225723</v>
      </c>
    </row>
    <row r="297" customFormat="false" ht="12.75" hidden="false" customHeight="false" outlineLevel="0" collapsed="false">
      <c r="A297" s="1" t="n">
        <f aca="false">A296+$G$2</f>
        <v>1.46499999999999</v>
      </c>
      <c r="B297" s="1" t="n">
        <f aca="false">$A$2*COS(2*PI()*$C$2*A297+$E$2)</f>
        <v>-0.975916761938735</v>
      </c>
      <c r="C297" s="1" t="n">
        <f aca="false">$B$2*COS(2*PI()*$D$2*A297+$F$2)</f>
        <v>-0.975916761938735</v>
      </c>
      <c r="D297" s="1" t="n">
        <f aca="false">B297+C297</f>
        <v>-1.95183352387747</v>
      </c>
    </row>
    <row r="298" customFormat="false" ht="12.75" hidden="false" customHeight="false" outlineLevel="0" collapsed="false">
      <c r="A298" s="1" t="n">
        <f aca="false">A297+$G$2</f>
        <v>1.46999999999999</v>
      </c>
      <c r="B298" s="1" t="n">
        <f aca="false">$A$2*COS(2*PI()*$C$2*A298+$E$2)</f>
        <v>-0.982287250728678</v>
      </c>
      <c r="C298" s="1" t="n">
        <f aca="false">$B$2*COS(2*PI()*$D$2*A298+$F$2)</f>
        <v>-0.982287250728678</v>
      </c>
      <c r="D298" s="1" t="n">
        <f aca="false">B298+C298</f>
        <v>-1.96457450145736</v>
      </c>
    </row>
    <row r="299" customFormat="false" ht="12.75" hidden="false" customHeight="false" outlineLevel="0" collapsed="false">
      <c r="A299" s="1" t="n">
        <f aca="false">A298+$G$2</f>
        <v>1.47499999999999</v>
      </c>
      <c r="B299" s="1" t="n">
        <f aca="false">$A$2*COS(2*PI()*$C$2*A299+$E$2)</f>
        <v>-0.987688340595128</v>
      </c>
      <c r="C299" s="1" t="n">
        <f aca="false">$B$2*COS(2*PI()*$D$2*A299+$F$2)</f>
        <v>-0.987688340595128</v>
      </c>
      <c r="D299" s="1" t="n">
        <f aca="false">B299+C299</f>
        <v>-1.97537668119026</v>
      </c>
    </row>
    <row r="300" customFormat="false" ht="12.75" hidden="false" customHeight="false" outlineLevel="0" collapsed="false">
      <c r="A300" s="1" t="n">
        <f aca="false">A299+$G$2</f>
        <v>1.47999999999999</v>
      </c>
      <c r="B300" s="1" t="n">
        <f aca="false">$A$2*COS(2*PI()*$C$2*A300+$E$2)</f>
        <v>-0.99211470131447</v>
      </c>
      <c r="C300" s="1" t="n">
        <f aca="false">$B$2*COS(2*PI()*$D$2*A300+$F$2)</f>
        <v>-0.99211470131447</v>
      </c>
      <c r="D300" s="1" t="n">
        <f aca="false">B300+C300</f>
        <v>-1.98422940262894</v>
      </c>
    </row>
    <row r="301" customFormat="false" ht="12.75" hidden="false" customHeight="false" outlineLevel="0" collapsed="false">
      <c r="A301" s="1" t="n">
        <f aca="false">A300+$G$2</f>
        <v>1.48499999999999</v>
      </c>
      <c r="B301" s="1" t="n">
        <f aca="false">$A$2*COS(2*PI()*$C$2*A301+$E$2)</f>
        <v>-0.995561964603074</v>
      </c>
      <c r="C301" s="1" t="n">
        <f aca="false">$B$2*COS(2*PI()*$D$2*A301+$F$2)</f>
        <v>-0.995561964603074</v>
      </c>
      <c r="D301" s="1" t="n">
        <f aca="false">B301+C301</f>
        <v>-1.99112392920615</v>
      </c>
    </row>
    <row r="302" customFormat="false" ht="12.75" hidden="false" customHeight="false" outlineLevel="0" collapsed="false">
      <c r="A302" s="1" t="n">
        <f aca="false">A301+$G$2</f>
        <v>1.48999999999999</v>
      </c>
      <c r="B302" s="1" t="n">
        <f aca="false">$A$2*COS(2*PI()*$C$2*A302+$E$2)</f>
        <v>-0.998026728428268</v>
      </c>
      <c r="C302" s="1" t="n">
        <f aca="false">$B$2*COS(2*PI()*$D$2*A302+$F$2)</f>
        <v>-0.998026728428268</v>
      </c>
      <c r="D302" s="1" t="n">
        <f aca="false">B302+C302</f>
        <v>-1.99605345685654</v>
      </c>
    </row>
    <row r="303" customFormat="false" ht="12.75" hidden="false" customHeight="false" outlineLevel="0" collapsed="false">
      <c r="A303" s="1" t="n">
        <f aca="false">A302+$G$2</f>
        <v>1.49499999999999</v>
      </c>
      <c r="B303" s="1" t="n">
        <f aca="false">$A$2*COS(2*PI()*$C$2*A303+$E$2)</f>
        <v>-0.99950656036573</v>
      </c>
      <c r="C303" s="1" t="n">
        <f aca="false">$B$2*COS(2*PI()*$D$2*A303+$F$2)</f>
        <v>-0.99950656036573</v>
      </c>
      <c r="D303" s="1" t="n">
        <f aca="false">B303+C303</f>
        <v>-1.99901312073146</v>
      </c>
    </row>
    <row r="304" customFormat="false" ht="12.75" hidden="false" customHeight="false" outlineLevel="0" collapsed="false">
      <c r="A304" s="1" t="n">
        <f aca="false">A303+$G$2</f>
        <v>1.49999999999999</v>
      </c>
      <c r="B304" s="1" t="n">
        <f aca="false">$A$2*COS(2*PI()*$C$2*A304+$E$2)</f>
        <v>-1</v>
      </c>
      <c r="C304" s="1" t="n">
        <f aca="false">$B$2*COS(2*PI()*$D$2*A304+$F$2)</f>
        <v>-1</v>
      </c>
      <c r="D304" s="1" t="n">
        <f aca="false">B304+C304</f>
        <v>-2</v>
      </c>
    </row>
    <row r="305" customFormat="false" ht="12.75" hidden="false" customHeight="false" outlineLevel="0" collapsed="false">
      <c r="A305" s="1" t="n">
        <f aca="false">A304+$G$2</f>
        <v>1.50499999999999</v>
      </c>
      <c r="B305" s="1" t="n">
        <f aca="false">$A$2*COS(2*PI()*$C$2*A305+$E$2)</f>
        <v>-0.999506560365734</v>
      </c>
      <c r="C305" s="1" t="n">
        <f aca="false">$B$2*COS(2*PI()*$D$2*A305+$F$2)</f>
        <v>-0.999506560365734</v>
      </c>
      <c r="D305" s="1" t="n">
        <f aca="false">B305+C305</f>
        <v>-1.99901312073147</v>
      </c>
    </row>
    <row r="306" customFormat="false" ht="12.75" hidden="false" customHeight="false" outlineLevel="0" collapsed="false">
      <c r="A306" s="1" t="n">
        <f aca="false">A305+$G$2</f>
        <v>1.50999999999999</v>
      </c>
      <c r="B306" s="1" t="n">
        <f aca="false">$A$2*COS(2*PI()*$C$2*A306+$E$2)</f>
        <v>-0.998026728428276</v>
      </c>
      <c r="C306" s="1" t="n">
        <f aca="false">$B$2*COS(2*PI()*$D$2*A306+$F$2)</f>
        <v>-0.998026728428276</v>
      </c>
      <c r="D306" s="1" t="n">
        <f aca="false">B306+C306</f>
        <v>-1.99605345685655</v>
      </c>
    </row>
    <row r="307" customFormat="false" ht="12.75" hidden="false" customHeight="false" outlineLevel="0" collapsed="false">
      <c r="A307" s="1" t="n">
        <f aca="false">A306+$G$2</f>
        <v>1.51499999999999</v>
      </c>
      <c r="B307" s="1" t="n">
        <f aca="false">$A$2*COS(2*PI()*$C$2*A307+$E$2)</f>
        <v>-0.995561964603086</v>
      </c>
      <c r="C307" s="1" t="n">
        <f aca="false">$B$2*COS(2*PI()*$D$2*A307+$F$2)</f>
        <v>-0.995561964603086</v>
      </c>
      <c r="D307" s="1" t="n">
        <f aca="false">B307+C307</f>
        <v>-1.99112392920617</v>
      </c>
    </row>
    <row r="308" customFormat="false" ht="12.75" hidden="false" customHeight="false" outlineLevel="0" collapsed="false">
      <c r="A308" s="1" t="n">
        <f aca="false">A307+$G$2</f>
        <v>1.51999999999999</v>
      </c>
      <c r="B308" s="1" t="n">
        <f aca="false">$A$2*COS(2*PI()*$C$2*A308+$E$2)</f>
        <v>-0.992114701314486</v>
      </c>
      <c r="C308" s="1" t="n">
        <f aca="false">$B$2*COS(2*PI()*$D$2*A308+$F$2)</f>
        <v>-0.992114701314486</v>
      </c>
      <c r="D308" s="1" t="n">
        <f aca="false">B308+C308</f>
        <v>-1.98422940262897</v>
      </c>
    </row>
    <row r="309" customFormat="false" ht="12.75" hidden="false" customHeight="false" outlineLevel="0" collapsed="false">
      <c r="A309" s="1" t="n">
        <f aca="false">A308+$G$2</f>
        <v>1.52499999999999</v>
      </c>
      <c r="B309" s="1" t="n">
        <f aca="false">$A$2*COS(2*PI()*$C$2*A309+$E$2)</f>
        <v>-0.987688340595148</v>
      </c>
      <c r="C309" s="1" t="n">
        <f aca="false">$B$2*COS(2*PI()*$D$2*A309+$F$2)</f>
        <v>-0.987688340595148</v>
      </c>
      <c r="D309" s="1" t="n">
        <f aca="false">B309+C309</f>
        <v>-1.9753766811903</v>
      </c>
    </row>
    <row r="310" customFormat="false" ht="12.75" hidden="false" customHeight="false" outlineLevel="0" collapsed="false">
      <c r="A310" s="1" t="n">
        <f aca="false">A309+$G$2</f>
        <v>1.52999999999999</v>
      </c>
      <c r="B310" s="1" t="n">
        <f aca="false">$A$2*COS(2*PI()*$C$2*A310+$E$2)</f>
        <v>-0.982287250728701</v>
      </c>
      <c r="C310" s="1" t="n">
        <f aca="false">$B$2*COS(2*PI()*$D$2*A310+$F$2)</f>
        <v>-0.982287250728701</v>
      </c>
      <c r="D310" s="1" t="n">
        <f aca="false">B310+C310</f>
        <v>-1.9645745014574</v>
      </c>
    </row>
    <row r="311" customFormat="false" ht="12.75" hidden="false" customHeight="false" outlineLevel="0" collapsed="false">
      <c r="A311" s="1" t="n">
        <f aca="false">A310+$G$2</f>
        <v>1.53499999999999</v>
      </c>
      <c r="B311" s="1" t="n">
        <f aca="false">$A$2*COS(2*PI()*$C$2*A311+$E$2)</f>
        <v>-0.975916761938762</v>
      </c>
      <c r="C311" s="1" t="n">
        <f aca="false">$B$2*COS(2*PI()*$D$2*A311+$F$2)</f>
        <v>-0.975916761938762</v>
      </c>
      <c r="D311" s="1" t="n">
        <f aca="false">B311+C311</f>
        <v>-1.95183352387752</v>
      </c>
    </row>
    <row r="312" customFormat="false" ht="12.75" hidden="false" customHeight="false" outlineLevel="0" collapsed="false">
      <c r="A312" s="1" t="n">
        <f aca="false">A311+$G$2</f>
        <v>1.53999999999999</v>
      </c>
      <c r="B312" s="1" t="n">
        <f aca="false">$A$2*COS(2*PI()*$C$2*A312+$E$2)</f>
        <v>-0.968583161128648</v>
      </c>
      <c r="C312" s="1" t="n">
        <f aca="false">$B$2*COS(2*PI()*$D$2*A312+$F$2)</f>
        <v>-0.968583161128648</v>
      </c>
      <c r="D312" s="1" t="n">
        <f aca="false">B312+C312</f>
        <v>-1.9371663222573</v>
      </c>
    </row>
    <row r="313" customFormat="false" ht="12.75" hidden="false" customHeight="false" outlineLevel="0" collapsed="false">
      <c r="A313" s="1" t="n">
        <f aca="false">A312+$G$2</f>
        <v>1.54499999999999</v>
      </c>
      <c r="B313" s="1" t="n">
        <f aca="false">$A$2*COS(2*PI()*$C$2*A313+$E$2)</f>
        <v>-0.960293685676963</v>
      </c>
      <c r="C313" s="1" t="n">
        <f aca="false">$B$2*COS(2*PI()*$D$2*A313+$F$2)</f>
        <v>-0.960293685676963</v>
      </c>
      <c r="D313" s="1" t="n">
        <f aca="false">B313+C313</f>
        <v>-1.92058737135393</v>
      </c>
    </row>
    <row r="314" customFormat="false" ht="12.75" hidden="false" customHeight="false" outlineLevel="0" collapsed="false">
      <c r="A314" s="1" t="n">
        <f aca="false">A313+$G$2</f>
        <v>1.54999999999999</v>
      </c>
      <c r="B314" s="1" t="n">
        <f aca="false">$A$2*COS(2*PI()*$C$2*A314+$E$2)</f>
        <v>-0.951056516295175</v>
      </c>
      <c r="C314" s="1" t="n">
        <f aca="false">$B$2*COS(2*PI()*$D$2*A314+$F$2)</f>
        <v>-0.951056516295175</v>
      </c>
      <c r="D314" s="1" t="n">
        <f aca="false">B314+C314</f>
        <v>-1.90211303259035</v>
      </c>
    </row>
    <row r="315" customFormat="false" ht="12.75" hidden="false" customHeight="false" outlineLevel="0" collapsed="false">
      <c r="A315" s="1" t="n">
        <f aca="false">A314+$G$2</f>
        <v>1.55499999999999</v>
      </c>
      <c r="B315" s="1" t="n">
        <f aca="false">$A$2*COS(2*PI()*$C$2*A315+$E$2)</f>
        <v>-0.940880768954249</v>
      </c>
      <c r="C315" s="1" t="n">
        <f aca="false">$B$2*COS(2*PI()*$D$2*A315+$F$2)</f>
        <v>-0.940880768954249</v>
      </c>
      <c r="D315" s="1" t="n">
        <f aca="false">B315+C315</f>
        <v>-1.8817615379085</v>
      </c>
    </row>
    <row r="316" customFormat="false" ht="12.75" hidden="false" customHeight="false" outlineLevel="0" collapsed="false">
      <c r="A316" s="1" t="n">
        <f aca="false">A315+$G$2</f>
        <v>1.55999999999999</v>
      </c>
      <c r="B316" s="1" t="n">
        <f aca="false">$A$2*COS(2*PI()*$C$2*A316+$E$2)</f>
        <v>-0.929776485888278</v>
      </c>
      <c r="C316" s="1" t="n">
        <f aca="false">$B$2*COS(2*PI()*$D$2*A316+$F$2)</f>
        <v>-0.929776485888278</v>
      </c>
      <c r="D316" s="1" t="n">
        <f aca="false">B316+C316</f>
        <v>-1.85955297177656</v>
      </c>
    </row>
    <row r="317" customFormat="false" ht="12.75" hidden="false" customHeight="false" outlineLevel="0" collapsed="false">
      <c r="A317" s="1" t="n">
        <f aca="false">A316+$G$2</f>
        <v>1.56499999999999</v>
      </c>
      <c r="B317" s="1" t="n">
        <f aca="false">$A$2*COS(2*PI()*$C$2*A317+$E$2)</f>
        <v>-0.91775462568401</v>
      </c>
      <c r="C317" s="1" t="n">
        <f aca="false">$B$2*COS(2*PI()*$D$2*A317+$F$2)</f>
        <v>-0.91775462568401</v>
      </c>
      <c r="D317" s="1" t="n">
        <f aca="false">B317+C317</f>
        <v>-1.83550925136802</v>
      </c>
    </row>
    <row r="318" customFormat="false" ht="12.75" hidden="false" customHeight="false" outlineLevel="0" collapsed="false">
      <c r="A318" s="1" t="n">
        <f aca="false">A317+$G$2</f>
        <v>1.56999999999999</v>
      </c>
      <c r="B318" s="1" t="n">
        <f aca="false">$A$2*COS(2*PI()*$C$2*A318+$E$2)</f>
        <v>-0.90482705246605</v>
      </c>
      <c r="C318" s="1" t="n">
        <f aca="false">$B$2*COS(2*PI()*$D$2*A318+$F$2)</f>
        <v>-0.90482705246605</v>
      </c>
      <c r="D318" s="1" t="n">
        <f aca="false">B318+C318</f>
        <v>-1.8096541049321</v>
      </c>
    </row>
    <row r="319" customFormat="false" ht="12.75" hidden="false" customHeight="false" outlineLevel="0" collapsed="false">
      <c r="A319" s="1" t="n">
        <f aca="false">A318+$G$2</f>
        <v>1.57499999999999</v>
      </c>
      <c r="B319" s="1" t="n">
        <f aca="false">$A$2*COS(2*PI()*$C$2*A319+$E$2)</f>
        <v>-0.891006524188401</v>
      </c>
      <c r="C319" s="1" t="n">
        <f aca="false">$B$2*COS(2*PI()*$D$2*A319+$F$2)</f>
        <v>-0.891006524188401</v>
      </c>
      <c r="D319" s="1" t="n">
        <f aca="false">B319+C319</f>
        <v>-1.7820130483768</v>
      </c>
    </row>
    <row r="320" customFormat="false" ht="12.75" hidden="false" customHeight="false" outlineLevel="0" collapsed="false">
      <c r="A320" s="1" t="n">
        <f aca="false">A319+$G$2</f>
        <v>1.57999999999999</v>
      </c>
      <c r="B320" s="1" t="n">
        <f aca="false">$A$2*COS(2*PI()*$C$2*A320+$E$2)</f>
        <v>-0.876306680043899</v>
      </c>
      <c r="C320" s="1" t="n">
        <f aca="false">$B$2*COS(2*PI()*$D$2*A320+$F$2)</f>
        <v>-0.876306680043899</v>
      </c>
      <c r="D320" s="1" t="n">
        <f aca="false">B320+C320</f>
        <v>-1.7526133600878</v>
      </c>
    </row>
    <row r="321" customFormat="false" ht="12.75" hidden="false" customHeight="false" outlineLevel="0" collapsed="false">
      <c r="A321" s="1" t="n">
        <f aca="false">A320+$G$2</f>
        <v>1.58499999999999</v>
      </c>
      <c r="B321" s="1" t="n">
        <f aca="false">$A$2*COS(2*PI()*$C$2*A321+$E$2)</f>
        <v>-0.860742027003982</v>
      </c>
      <c r="C321" s="1" t="n">
        <f aca="false">$B$2*COS(2*PI()*$D$2*A321+$F$2)</f>
        <v>-0.860742027003982</v>
      </c>
      <c r="D321" s="1" t="n">
        <f aca="false">B321+C321</f>
        <v>-1.72148405400796</v>
      </c>
    </row>
    <row r="322" customFormat="false" ht="12.75" hidden="false" customHeight="false" outlineLevel="0" collapsed="false">
      <c r="A322" s="1" t="n">
        <f aca="false">A321+$G$2</f>
        <v>1.58999999999999</v>
      </c>
      <c r="B322" s="1" t="n">
        <f aca="false">$A$2*COS(2*PI()*$C$2*A322+$E$2)</f>
        <v>-0.844327925502055</v>
      </c>
      <c r="C322" s="1" t="n">
        <f aca="false">$B$2*COS(2*PI()*$D$2*A322+$F$2)</f>
        <v>-0.844327925502055</v>
      </c>
      <c r="D322" s="1" t="n">
        <f aca="false">B322+C322</f>
        <v>-1.68865585100411</v>
      </c>
    </row>
    <row r="323" customFormat="false" ht="12.75" hidden="false" customHeight="false" outlineLevel="0" collapsed="false">
      <c r="A323" s="1" t="n">
        <f aca="false">A322+$G$2</f>
        <v>1.59499999999999</v>
      </c>
      <c r="B323" s="1" t="n">
        <f aca="false">$A$2*COS(2*PI()*$C$2*A323+$E$2)</f>
        <v>-0.827080574274605</v>
      </c>
      <c r="C323" s="1" t="n">
        <f aca="false">$B$2*COS(2*PI()*$D$2*A323+$F$2)</f>
        <v>-0.827080574274605</v>
      </c>
      <c r="D323" s="1" t="n">
        <f aca="false">B323+C323</f>
        <v>-1.65416114854921</v>
      </c>
    </row>
    <row r="324" customFormat="false" ht="12.75" hidden="false" customHeight="false" outlineLevel="0" collapsed="false">
      <c r="A324" s="1" t="n">
        <f aca="false">A323+$G$2</f>
        <v>1.59999999999999</v>
      </c>
      <c r="B324" s="1" t="n">
        <f aca="false">$A$2*COS(2*PI()*$C$2*A324+$E$2)</f>
        <v>-0.809016994374993</v>
      </c>
      <c r="C324" s="1" t="n">
        <f aca="false">$B$2*COS(2*PI()*$D$2*A324+$F$2)</f>
        <v>-0.809016994374993</v>
      </c>
      <c r="D324" s="1" t="n">
        <f aca="false">B324+C324</f>
        <v>-1.61803398874999</v>
      </c>
    </row>
    <row r="325" customFormat="false" ht="12.75" hidden="false" customHeight="false" outlineLevel="0" collapsed="false">
      <c r="A325" s="1" t="n">
        <f aca="false">A324+$G$2</f>
        <v>1.60499999999999</v>
      </c>
      <c r="B325" s="1" t="n">
        <f aca="false">$A$2*COS(2*PI()*$C$2*A325+$E$2)</f>
        <v>-0.790155012375738</v>
      </c>
      <c r="C325" s="1" t="n">
        <f aca="false">$B$2*COS(2*PI()*$D$2*A325+$F$2)</f>
        <v>-0.790155012375738</v>
      </c>
      <c r="D325" s="1" t="n">
        <f aca="false">B325+C325</f>
        <v>-1.58031002475148</v>
      </c>
    </row>
    <row r="326" customFormat="false" ht="12.75" hidden="false" customHeight="false" outlineLevel="0" collapsed="false">
      <c r="A326" s="1" t="n">
        <f aca="false">A325+$G$2</f>
        <v>1.60999999999999</v>
      </c>
      <c r="B326" s="1" t="n">
        <f aca="false">$A$2*COS(2*PI()*$C$2*A326+$E$2)</f>
        <v>-0.770513242775838</v>
      </c>
      <c r="C326" s="1" t="n">
        <f aca="false">$B$2*COS(2*PI()*$D$2*A326+$F$2)</f>
        <v>-0.770513242775838</v>
      </c>
      <c r="D326" s="1" t="n">
        <f aca="false">B326+C326</f>
        <v>-1.54102648555168</v>
      </c>
    </row>
    <row r="327" customFormat="false" ht="12.75" hidden="false" customHeight="false" outlineLevel="0" collapsed="false">
      <c r="A327" s="1" t="n">
        <f aca="false">A326+$G$2</f>
        <v>1.61499999999999</v>
      </c>
      <c r="B327" s="1" t="n">
        <f aca="false">$A$2*COS(2*PI()*$C$2*A327+$E$2)</f>
        <v>-0.750111069630512</v>
      </c>
      <c r="C327" s="1" t="n">
        <f aca="false">$B$2*COS(2*PI()*$D$2*A327+$F$2)</f>
        <v>-0.750111069630512</v>
      </c>
      <c r="D327" s="1" t="n">
        <f aca="false">B327+C327</f>
        <v>-1.50022213926102</v>
      </c>
    </row>
    <row r="328" customFormat="false" ht="12.75" hidden="false" customHeight="false" outlineLevel="0" collapsed="false">
      <c r="A328" s="1" t="n">
        <f aca="false">A327+$G$2</f>
        <v>1.61999999999999</v>
      </c>
      <c r="B328" s="1" t="n">
        <f aca="false">$A$2*COS(2*PI()*$C$2*A328+$E$2)</f>
        <v>-0.728968627421466</v>
      </c>
      <c r="C328" s="1" t="n">
        <f aca="false">$B$2*COS(2*PI()*$D$2*A328+$F$2)</f>
        <v>-0.728968627421466</v>
      </c>
      <c r="D328" s="1" t="n">
        <f aca="false">B328+C328</f>
        <v>-1.45793725484293</v>
      </c>
    </row>
    <row r="329" customFormat="false" ht="12.75" hidden="false" customHeight="false" outlineLevel="0" collapsed="false">
      <c r="A329" s="1" t="n">
        <f aca="false">A328+$G$2</f>
        <v>1.62499999999999</v>
      </c>
      <c r="B329" s="1" t="n">
        <f aca="false">$A$2*COS(2*PI()*$C$2*A329+$E$2)</f>
        <v>-0.707106781186604</v>
      </c>
      <c r="C329" s="1" t="n">
        <f aca="false">$B$2*COS(2*PI()*$D$2*A329+$F$2)</f>
        <v>-0.707106781186604</v>
      </c>
      <c r="D329" s="1" t="n">
        <f aca="false">B329+C329</f>
        <v>-1.41421356237321</v>
      </c>
    </row>
    <row r="330" customFormat="false" ht="12.75" hidden="false" customHeight="false" outlineLevel="0" collapsed="false">
      <c r="A330" s="1" t="n">
        <f aca="false">A329+$G$2</f>
        <v>1.62999999999999</v>
      </c>
      <c r="B330" s="1" t="n">
        <f aca="false">$A$2*COS(2*PI()*$C$2*A330+$E$2)</f>
        <v>-0.684547105928748</v>
      </c>
      <c r="C330" s="1" t="n">
        <f aca="false">$B$2*COS(2*PI()*$D$2*A330+$F$2)</f>
        <v>-0.684547105928748</v>
      </c>
      <c r="D330" s="1" t="n">
        <f aca="false">B330+C330</f>
        <v>-1.3690942118575</v>
      </c>
    </row>
    <row r="331" customFormat="false" ht="12.75" hidden="false" customHeight="false" outlineLevel="0" collapsed="false">
      <c r="A331" s="1" t="n">
        <f aca="false">A330+$G$2</f>
        <v>1.63499999999999</v>
      </c>
      <c r="B331" s="1" t="n">
        <f aca="false">$A$2*COS(2*PI()*$C$2*A331+$E$2)</f>
        <v>-0.661311865323713</v>
      </c>
      <c r="C331" s="1" t="n">
        <f aca="false">$B$2*COS(2*PI()*$D$2*A331+$F$2)</f>
        <v>-0.661311865323713</v>
      </c>
      <c r="D331" s="1" t="n">
        <f aca="false">B331+C331</f>
        <v>-1.32262373064743</v>
      </c>
    </row>
    <row r="332" customFormat="false" ht="12.75" hidden="false" customHeight="false" outlineLevel="0" collapsed="false">
      <c r="A332" s="1" t="n">
        <f aca="false">A331+$G$2</f>
        <v>1.63999999999999</v>
      </c>
      <c r="B332" s="1" t="n">
        <f aca="false">$A$2*COS(2*PI()*$C$2*A332+$E$2)</f>
        <v>-0.637423989748753</v>
      </c>
      <c r="C332" s="1" t="n">
        <f aca="false">$B$2*COS(2*PI()*$D$2*A332+$F$2)</f>
        <v>-0.637423989748753</v>
      </c>
      <c r="D332" s="1" t="n">
        <f aca="false">B332+C332</f>
        <v>-1.27484797949751</v>
      </c>
    </row>
    <row r="333" customFormat="false" ht="12.75" hidden="false" customHeight="false" outlineLevel="0" collapsed="false">
      <c r="A333" s="1" t="n">
        <f aca="false">A332+$G$2</f>
        <v>1.64499999999999</v>
      </c>
      <c r="B333" s="1" t="n">
        <f aca="false">$A$2*COS(2*PI()*$C$2*A333+$E$2)</f>
        <v>-0.612907053653041</v>
      </c>
      <c r="C333" s="1" t="n">
        <f aca="false">$B$2*COS(2*PI()*$D$2*A333+$F$2)</f>
        <v>-0.612907053653041</v>
      </c>
      <c r="D333" s="1" t="n">
        <f aca="false">B333+C333</f>
        <v>-1.22581410730608</v>
      </c>
    </row>
    <row r="334" customFormat="false" ht="12.75" hidden="false" customHeight="false" outlineLevel="0" collapsed="false">
      <c r="A334" s="1" t="n">
        <f aca="false">A333+$G$2</f>
        <v>1.64999999999999</v>
      </c>
      <c r="B334" s="1" t="n">
        <f aca="false">$A$2*COS(2*PI()*$C$2*A334+$E$2)</f>
        <v>-0.587785252292541</v>
      </c>
      <c r="C334" s="1" t="n">
        <f aca="false">$B$2*COS(2*PI()*$D$2*A334+$F$2)</f>
        <v>-0.587785252292541</v>
      </c>
      <c r="D334" s="1" t="n">
        <f aca="false">B334+C334</f>
        <v>-1.17557050458508</v>
      </c>
    </row>
    <row r="335" customFormat="false" ht="12.75" hidden="false" customHeight="false" outlineLevel="0" collapsed="false">
      <c r="A335" s="1" t="n">
        <f aca="false">A334+$G$2</f>
        <v>1.65499999999999</v>
      </c>
      <c r="B335" s="1" t="n">
        <f aca="false">$A$2*COS(2*PI()*$C$2*A335+$E$2)</f>
        <v>-0.5620833778522</v>
      </c>
      <c r="C335" s="1" t="n">
        <f aca="false">$B$2*COS(2*PI()*$D$2*A335+$F$2)</f>
        <v>-0.5620833778522</v>
      </c>
      <c r="D335" s="1" t="n">
        <f aca="false">B335+C335</f>
        <v>-1.1241667557044</v>
      </c>
    </row>
    <row r="336" customFormat="false" ht="12.75" hidden="false" customHeight="false" outlineLevel="0" collapsed="false">
      <c r="A336" s="1" t="n">
        <f aca="false">A335+$G$2</f>
        <v>1.65999999999999</v>
      </c>
      <c r="B336" s="1" t="n">
        <f aca="false">$A$2*COS(2*PI()*$C$2*A336+$E$2)</f>
        <v>-0.535826794979068</v>
      </c>
      <c r="C336" s="1" t="n">
        <f aca="false">$B$2*COS(2*PI()*$D$2*A336+$F$2)</f>
        <v>-0.535826794979068</v>
      </c>
      <c r="D336" s="1" t="n">
        <f aca="false">B336+C336</f>
        <v>-1.07165358995814</v>
      </c>
    </row>
    <row r="337" customFormat="false" ht="12.75" hidden="false" customHeight="false" outlineLevel="0" collapsed="false">
      <c r="A337" s="1" t="n">
        <f aca="false">A336+$G$2</f>
        <v>1.66499999999999</v>
      </c>
      <c r="B337" s="1" t="n">
        <f aca="false">$A$2*COS(2*PI()*$C$2*A337+$E$2)</f>
        <v>-0.509041415750444</v>
      </c>
      <c r="C337" s="1" t="n">
        <f aca="false">$B$2*COS(2*PI()*$D$2*A337+$F$2)</f>
        <v>-0.509041415750444</v>
      </c>
      <c r="D337" s="1" t="n">
        <f aca="false">B337+C337</f>
        <v>-1.01808283150089</v>
      </c>
    </row>
    <row r="338" customFormat="false" ht="12.75" hidden="false" customHeight="false" outlineLevel="0" collapsed="false">
      <c r="A338" s="1" t="n">
        <f aca="false">A337+$G$2</f>
        <v>1.66999999999999</v>
      </c>
      <c r="B338" s="1" t="n">
        <f aca="false">$A$2*COS(2*PI()*$C$2*A338+$E$2)</f>
        <v>-0.481753674101791</v>
      </c>
      <c r="C338" s="1" t="n">
        <f aca="false">$B$2*COS(2*PI()*$D$2*A338+$F$2)</f>
        <v>-0.481753674101791</v>
      </c>
      <c r="D338" s="1" t="n">
        <f aca="false">B338+C338</f>
        <v>-0.963507348203582</v>
      </c>
    </row>
    <row r="339" customFormat="false" ht="12.75" hidden="false" customHeight="false" outlineLevel="0" collapsed="false">
      <c r="A339" s="1" t="n">
        <f aca="false">A338+$G$2</f>
        <v>1.67499999999999</v>
      </c>
      <c r="B339" s="1" t="n">
        <f aca="false">$A$2*COS(2*PI()*$C$2*A339+$E$2)</f>
        <v>-0.453990499739624</v>
      </c>
      <c r="C339" s="1" t="n">
        <f aca="false">$B$2*COS(2*PI()*$D$2*A339+$F$2)</f>
        <v>-0.453990499739624</v>
      </c>
      <c r="D339" s="1" t="n">
        <f aca="false">B339+C339</f>
        <v>-0.907980999479248</v>
      </c>
    </row>
    <row r="340" customFormat="false" ht="12.75" hidden="false" customHeight="false" outlineLevel="0" collapsed="false">
      <c r="A340" s="1" t="n">
        <f aca="false">A339+$G$2</f>
        <v>1.67999999999999</v>
      </c>
      <c r="B340" s="1" t="n">
        <f aca="false">$A$2*COS(2*PI()*$C$2*A340+$E$2)</f>
        <v>-0.425779291565151</v>
      </c>
      <c r="C340" s="1" t="n">
        <f aca="false">$B$2*COS(2*PI()*$D$2*A340+$F$2)</f>
        <v>-0.425779291565151</v>
      </c>
      <c r="D340" s="1" t="n">
        <f aca="false">B340+C340</f>
        <v>-0.851558583130302</v>
      </c>
    </row>
    <row r="341" customFormat="false" ht="12.75" hidden="false" customHeight="false" outlineLevel="0" collapsed="false">
      <c r="A341" s="1" t="n">
        <f aca="false">A340+$G$2</f>
        <v>1.68499999999999</v>
      </c>
      <c r="B341" s="1" t="n">
        <f aca="false">$A$2*COS(2*PI()*$C$2*A341+$E$2)</f>
        <v>-0.397147890634862</v>
      </c>
      <c r="C341" s="1" t="n">
        <f aca="false">$B$2*COS(2*PI()*$D$2*A341+$F$2)</f>
        <v>-0.397147890634862</v>
      </c>
      <c r="D341" s="1" t="n">
        <f aca="false">B341+C341</f>
        <v>-0.794295781269724</v>
      </c>
    </row>
    <row r="342" customFormat="false" ht="12.75" hidden="false" customHeight="false" outlineLevel="0" collapsed="false">
      <c r="A342" s="1" t="n">
        <f aca="false">A341+$G$2</f>
        <v>1.68999999999999</v>
      </c>
      <c r="B342" s="1" t="n">
        <f aca="false">$A$2*COS(2*PI()*$C$2*A342+$E$2)</f>
        <v>-0.368124552684761</v>
      </c>
      <c r="C342" s="1" t="n">
        <f aca="false">$B$2*COS(2*PI()*$D$2*A342+$F$2)</f>
        <v>-0.368124552684761</v>
      </c>
      <c r="D342" s="1" t="n">
        <f aca="false">B342+C342</f>
        <v>-0.736249105369521</v>
      </c>
    </row>
    <row r="343" customFormat="false" ht="12.75" hidden="false" customHeight="false" outlineLevel="0" collapsed="false">
      <c r="A343" s="1" t="n">
        <f aca="false">A342+$G$2</f>
        <v>1.69499999999999</v>
      </c>
      <c r="B343" s="1" t="n">
        <f aca="false">$A$2*COS(2*PI()*$C$2*A343+$E$2)</f>
        <v>-0.338737920245375</v>
      </c>
      <c r="C343" s="1" t="n">
        <f aca="false">$B$2*COS(2*PI()*$D$2*A343+$F$2)</f>
        <v>-0.338737920245375</v>
      </c>
      <c r="D343" s="1" t="n">
        <f aca="false">B343+C343</f>
        <v>-0.67747584049075</v>
      </c>
    </row>
    <row r="344" customFormat="false" ht="12.75" hidden="false" customHeight="false" outlineLevel="0" collapsed="false">
      <c r="A344" s="1" t="n">
        <f aca="false">A343+$G$2</f>
        <v>1.69999999999999</v>
      </c>
      <c r="B344" s="1" t="n">
        <f aca="false">$A$2*COS(2*PI()*$C$2*A344+$E$2)</f>
        <v>-0.309016994375032</v>
      </c>
      <c r="C344" s="1" t="n">
        <f aca="false">$B$2*COS(2*PI()*$D$2*A344+$F$2)</f>
        <v>-0.309016994375032</v>
      </c>
      <c r="D344" s="1" t="n">
        <f aca="false">B344+C344</f>
        <v>-0.618033988750065</v>
      </c>
    </row>
    <row r="345" customFormat="false" ht="12.75" hidden="false" customHeight="false" outlineLevel="0" collapsed="false">
      <c r="A345" s="1" t="n">
        <f aca="false">A344+$G$2</f>
        <v>1.70499999999999</v>
      </c>
      <c r="B345" s="1" t="n">
        <f aca="false">$A$2*COS(2*PI()*$C$2*A345+$E$2)</f>
        <v>-0.278991106039317</v>
      </c>
      <c r="C345" s="1" t="n">
        <f aca="false">$B$2*COS(2*PI()*$D$2*A345+$F$2)</f>
        <v>-0.278991106039317</v>
      </c>
      <c r="D345" s="1" t="n">
        <f aca="false">B345+C345</f>
        <v>-0.557982212078634</v>
      </c>
    </row>
    <row r="346" customFormat="false" ht="12.75" hidden="false" customHeight="false" outlineLevel="0" collapsed="false">
      <c r="A346" s="1" t="n">
        <f aca="false">A345+$G$2</f>
        <v>1.70999999999999</v>
      </c>
      <c r="B346" s="1" t="n">
        <f aca="false">$A$2*COS(2*PI()*$C$2*A346+$E$2)</f>
        <v>-0.248689887164943</v>
      </c>
      <c r="C346" s="1" t="n">
        <f aca="false">$B$2*COS(2*PI()*$D$2*A346+$F$2)</f>
        <v>-0.248689887164943</v>
      </c>
      <c r="D346" s="1" t="n">
        <f aca="false">B346+C346</f>
        <v>-0.497379774329887</v>
      </c>
    </row>
    <row r="347" customFormat="false" ht="12.75" hidden="false" customHeight="false" outlineLevel="0" collapsed="false">
      <c r="A347" s="1" t="n">
        <f aca="false">A346+$G$2</f>
        <v>1.71499999999999</v>
      </c>
      <c r="B347" s="1" t="n">
        <f aca="false">$A$2*COS(2*PI()*$C$2*A347+$E$2)</f>
        <v>-0.218143241396632</v>
      </c>
      <c r="C347" s="1" t="n">
        <f aca="false">$B$2*COS(2*PI()*$D$2*A347+$F$2)</f>
        <v>-0.218143241396632</v>
      </c>
      <c r="D347" s="1" t="n">
        <f aca="false">B347+C347</f>
        <v>-0.436286482793264</v>
      </c>
    </row>
    <row r="348" customFormat="false" ht="12.75" hidden="false" customHeight="false" outlineLevel="0" collapsed="false">
      <c r="A348" s="1" t="n">
        <f aca="false">A347+$G$2</f>
        <v>1.71999999999999</v>
      </c>
      <c r="B348" s="1" t="n">
        <f aca="false">$A$2*COS(2*PI()*$C$2*A348+$E$2)</f>
        <v>-0.187381314585816</v>
      </c>
      <c r="C348" s="1" t="n">
        <f aca="false">$B$2*COS(2*PI()*$D$2*A348+$F$2)</f>
        <v>-0.187381314585816</v>
      </c>
      <c r="D348" s="1" t="n">
        <f aca="false">B348+C348</f>
        <v>-0.374762629171633</v>
      </c>
    </row>
    <row r="349" customFormat="false" ht="12.75" hidden="false" customHeight="false" outlineLevel="0" collapsed="false">
      <c r="A349" s="1" t="n">
        <f aca="false">A348+$G$2</f>
        <v>1.72499999999999</v>
      </c>
      <c r="B349" s="1" t="n">
        <f aca="false">$A$2*COS(2*PI()*$C$2*A349+$E$2)</f>
        <v>-0.156434465040323</v>
      </c>
      <c r="C349" s="1" t="n">
        <f aca="false">$B$2*COS(2*PI()*$D$2*A349+$F$2)</f>
        <v>-0.156434465040323</v>
      </c>
      <c r="D349" s="1" t="n">
        <f aca="false">B349+C349</f>
        <v>-0.312868930080647</v>
      </c>
    </row>
    <row r="350" customFormat="false" ht="12.75" hidden="false" customHeight="false" outlineLevel="0" collapsed="false">
      <c r="A350" s="1" t="n">
        <f aca="false">A349+$G$2</f>
        <v>1.72999999999999</v>
      </c>
      <c r="B350" s="1" t="n">
        <f aca="false">$A$2*COS(2*PI()*$C$2*A350+$E$2)</f>
        <v>-0.125333233564397</v>
      </c>
      <c r="C350" s="1" t="n">
        <f aca="false">$B$2*COS(2*PI()*$D$2*A350+$F$2)</f>
        <v>-0.125333233564397</v>
      </c>
      <c r="D350" s="1" t="n">
        <f aca="false">B350+C350</f>
        <v>-0.250666467128795</v>
      </c>
    </row>
    <row r="351" customFormat="false" ht="12.75" hidden="false" customHeight="false" outlineLevel="0" collapsed="false">
      <c r="A351" s="1" t="n">
        <f aca="false">A350+$G$2</f>
        <v>1.73499999999999</v>
      </c>
      <c r="B351" s="1" t="n">
        <f aca="false">$A$2*COS(2*PI()*$C$2*A351+$E$2)</f>
        <v>-0.0941083133186079</v>
      </c>
      <c r="C351" s="1" t="n">
        <f aca="false">$B$2*COS(2*PI()*$D$2*A351+$F$2)</f>
        <v>-0.0941083133186079</v>
      </c>
      <c r="D351" s="1" t="n">
        <f aca="false">B351+C351</f>
        <v>-0.188216626637216</v>
      </c>
    </row>
    <row r="352" customFormat="false" ht="12.75" hidden="false" customHeight="false" outlineLevel="0" collapsed="false">
      <c r="A352" s="1" t="n">
        <f aca="false">A351+$G$2</f>
        <v>1.73999999999999</v>
      </c>
      <c r="B352" s="1" t="n">
        <f aca="false">$A$2*COS(2*PI()*$C$2*A352+$E$2)</f>
        <v>-0.0627905195294092</v>
      </c>
      <c r="C352" s="1" t="n">
        <f aca="false">$B$2*COS(2*PI()*$D$2*A352+$F$2)</f>
        <v>-0.0627905195294092</v>
      </c>
      <c r="D352" s="1" t="n">
        <f aca="false">B352+C352</f>
        <v>-0.125581039058818</v>
      </c>
    </row>
    <row r="353" customFormat="false" ht="12.75" hidden="false" customHeight="false" outlineLevel="0" collapsed="false">
      <c r="A353" s="1" t="n">
        <f aca="false">A352+$G$2</f>
        <v>1.74499999999998</v>
      </c>
      <c r="B353" s="1" t="n">
        <f aca="false">$A$2*COS(2*PI()*$C$2*A353+$E$2)</f>
        <v>-0.0314107590782244</v>
      </c>
      <c r="C353" s="1" t="n">
        <f aca="false">$B$2*COS(2*PI()*$D$2*A353+$F$2)</f>
        <v>-0.0314107590782244</v>
      </c>
      <c r="D353" s="1" t="n">
        <f aca="false">B353+C353</f>
        <v>-0.0628215181564488</v>
      </c>
    </row>
    <row r="354" customFormat="false" ht="12.75" hidden="false" customHeight="false" outlineLevel="0" collapsed="false">
      <c r="A354" s="1" t="n">
        <f aca="false">A353+$G$2</f>
        <v>1.74999999999998</v>
      </c>
      <c r="B354" s="1" t="n">
        <f aca="false">$A$2*COS(2*PI()*$C$2*A354+$E$2)</f>
        <v>-9.63518957073151E-014</v>
      </c>
      <c r="C354" s="1" t="n">
        <f aca="false">$B$2*COS(2*PI()*$D$2*A354+$F$2)</f>
        <v>-9.63518957073151E-014</v>
      </c>
      <c r="D354" s="1" t="n">
        <f aca="false">B354+C354</f>
        <v>-1.9270379141463E-013</v>
      </c>
    </row>
    <row r="355" customFormat="false" ht="12.75" hidden="false" customHeight="false" outlineLevel="0" collapsed="false">
      <c r="A355" s="1" t="n">
        <f aca="false">A354+$G$2</f>
        <v>1.75499999999998</v>
      </c>
      <c r="B355" s="1" t="n">
        <f aca="false">$A$2*COS(2*PI()*$C$2*A355+$E$2)</f>
        <v>0.0314107590780318</v>
      </c>
      <c r="C355" s="1" t="n">
        <f aca="false">$B$2*COS(2*PI()*$D$2*A355+$F$2)</f>
        <v>0.0314107590780318</v>
      </c>
      <c r="D355" s="1" t="n">
        <f aca="false">B355+C355</f>
        <v>0.0628215181560636</v>
      </c>
    </row>
    <row r="356" customFormat="false" ht="12.75" hidden="false" customHeight="false" outlineLevel="0" collapsed="false">
      <c r="A356" s="1" t="n">
        <f aca="false">A355+$G$2</f>
        <v>1.75999999999998</v>
      </c>
      <c r="B356" s="1" t="n">
        <f aca="false">$A$2*COS(2*PI()*$C$2*A356+$E$2)</f>
        <v>0.0627905195292151</v>
      </c>
      <c r="C356" s="1" t="n">
        <f aca="false">$B$2*COS(2*PI()*$D$2*A356+$F$2)</f>
        <v>0.0627905195292151</v>
      </c>
      <c r="D356" s="1" t="n">
        <f aca="false">B356+C356</f>
        <v>0.12558103905843</v>
      </c>
    </row>
    <row r="357" customFormat="false" ht="12.75" hidden="false" customHeight="false" outlineLevel="0" collapsed="false">
      <c r="A357" s="1" t="n">
        <f aca="false">A356+$G$2</f>
        <v>1.76499999999998</v>
      </c>
      <c r="B357" s="1" t="n">
        <f aca="false">$A$2*COS(2*PI()*$C$2*A357+$E$2)</f>
        <v>0.0941083133184161</v>
      </c>
      <c r="C357" s="1" t="n">
        <f aca="false">$B$2*COS(2*PI()*$D$2*A357+$F$2)</f>
        <v>0.0941083133184161</v>
      </c>
      <c r="D357" s="1" t="n">
        <f aca="false">B357+C357</f>
        <v>0.188216626636832</v>
      </c>
    </row>
    <row r="358" customFormat="false" ht="12.75" hidden="false" customHeight="false" outlineLevel="0" collapsed="false">
      <c r="A358" s="1" t="n">
        <f aca="false">A357+$G$2</f>
        <v>1.76999999999998</v>
      </c>
      <c r="B358" s="1" t="n">
        <f aca="false">$A$2*COS(2*PI()*$C$2*A358+$E$2)</f>
        <v>0.125333233564206</v>
      </c>
      <c r="C358" s="1" t="n">
        <f aca="false">$B$2*COS(2*PI()*$D$2*A358+$F$2)</f>
        <v>0.125333233564206</v>
      </c>
      <c r="D358" s="1" t="n">
        <f aca="false">B358+C358</f>
        <v>0.250666467128412</v>
      </c>
    </row>
    <row r="359" customFormat="false" ht="12.75" hidden="false" customHeight="false" outlineLevel="0" collapsed="false">
      <c r="A359" s="1" t="n">
        <f aca="false">A358+$G$2</f>
        <v>1.77499999999998</v>
      </c>
      <c r="B359" s="1" t="n">
        <f aca="false">$A$2*COS(2*PI()*$C$2*A359+$E$2)</f>
        <v>0.156434465040131</v>
      </c>
      <c r="C359" s="1" t="n">
        <f aca="false">$B$2*COS(2*PI()*$D$2*A359+$F$2)</f>
        <v>0.156434465040131</v>
      </c>
      <c r="D359" s="1" t="n">
        <f aca="false">B359+C359</f>
        <v>0.312868930080263</v>
      </c>
    </row>
    <row r="360" customFormat="false" ht="12.75" hidden="false" customHeight="false" outlineLevel="0" collapsed="false">
      <c r="A360" s="1" t="n">
        <f aca="false">A359+$G$2</f>
        <v>1.77999999999998</v>
      </c>
      <c r="B360" s="1" t="n">
        <f aca="false">$A$2*COS(2*PI()*$C$2*A360+$E$2)</f>
        <v>0.187381314585625</v>
      </c>
      <c r="C360" s="1" t="n">
        <f aca="false">$B$2*COS(2*PI()*$D$2*A360+$F$2)</f>
        <v>0.187381314585625</v>
      </c>
      <c r="D360" s="1" t="n">
        <f aca="false">B360+C360</f>
        <v>0.374762629171251</v>
      </c>
    </row>
    <row r="361" customFormat="false" ht="12.75" hidden="false" customHeight="false" outlineLevel="0" collapsed="false">
      <c r="A361" s="1" t="n">
        <f aca="false">A360+$G$2</f>
        <v>1.78499999999998</v>
      </c>
      <c r="B361" s="1" t="n">
        <f aca="false">$A$2*COS(2*PI()*$C$2*A361+$E$2)</f>
        <v>0.218143241396444</v>
      </c>
      <c r="C361" s="1" t="n">
        <f aca="false">$B$2*COS(2*PI()*$D$2*A361+$F$2)</f>
        <v>0.218143241396444</v>
      </c>
      <c r="D361" s="1" t="n">
        <f aca="false">B361+C361</f>
        <v>0.436286482792888</v>
      </c>
    </row>
    <row r="362" customFormat="false" ht="12.75" hidden="false" customHeight="false" outlineLevel="0" collapsed="false">
      <c r="A362" s="1" t="n">
        <f aca="false">A361+$G$2</f>
        <v>1.78999999999998</v>
      </c>
      <c r="B362" s="1" t="n">
        <f aca="false">$A$2*COS(2*PI()*$C$2*A362+$E$2)</f>
        <v>0.248689887164757</v>
      </c>
      <c r="C362" s="1" t="n">
        <f aca="false">$B$2*COS(2*PI()*$D$2*A362+$F$2)</f>
        <v>0.248689887164757</v>
      </c>
      <c r="D362" s="1" t="n">
        <f aca="false">B362+C362</f>
        <v>0.497379774329513</v>
      </c>
    </row>
    <row r="363" customFormat="false" ht="12.75" hidden="false" customHeight="false" outlineLevel="0" collapsed="false">
      <c r="A363" s="1" t="n">
        <f aca="false">A362+$G$2</f>
        <v>1.79499999999998</v>
      </c>
      <c r="B363" s="1" t="n">
        <f aca="false">$A$2*COS(2*PI()*$C$2*A363+$E$2)</f>
        <v>0.27899110603913</v>
      </c>
      <c r="C363" s="1" t="n">
        <f aca="false">$B$2*COS(2*PI()*$D$2*A363+$F$2)</f>
        <v>0.27899110603913</v>
      </c>
      <c r="D363" s="1" t="n">
        <f aca="false">B363+C363</f>
        <v>0.55798221207826</v>
      </c>
    </row>
    <row r="364" customFormat="false" ht="12.75" hidden="false" customHeight="false" outlineLevel="0" collapsed="false">
      <c r="A364" s="1" t="n">
        <f aca="false">A363+$G$2</f>
        <v>1.79999999999998</v>
      </c>
      <c r="B364" s="1" t="n">
        <f aca="false">$A$2*COS(2*PI()*$C$2*A364+$E$2)</f>
        <v>0.309016994374849</v>
      </c>
      <c r="C364" s="1" t="n">
        <f aca="false">$B$2*COS(2*PI()*$D$2*A364+$F$2)</f>
        <v>0.309016994374849</v>
      </c>
      <c r="D364" s="1" t="n">
        <f aca="false">B364+C364</f>
        <v>0.618033988749698</v>
      </c>
    </row>
    <row r="365" customFormat="false" ht="12.75" hidden="false" customHeight="false" outlineLevel="0" collapsed="false">
      <c r="A365" s="1" t="n">
        <f aca="false">A364+$G$2</f>
        <v>1.80499999999998</v>
      </c>
      <c r="B365" s="1" t="n">
        <f aca="false">$A$2*COS(2*PI()*$C$2*A365+$E$2)</f>
        <v>0.338737920245194</v>
      </c>
      <c r="C365" s="1" t="n">
        <f aca="false">$B$2*COS(2*PI()*$D$2*A365+$F$2)</f>
        <v>0.338737920245194</v>
      </c>
      <c r="D365" s="1" t="n">
        <f aca="false">B365+C365</f>
        <v>0.677475840490388</v>
      </c>
    </row>
    <row r="366" customFormat="false" ht="12.75" hidden="false" customHeight="false" outlineLevel="0" collapsed="false">
      <c r="A366" s="1" t="n">
        <f aca="false">A365+$G$2</f>
        <v>1.80999999999998</v>
      </c>
      <c r="B366" s="1" t="n">
        <f aca="false">$A$2*COS(2*PI()*$C$2*A366+$E$2)</f>
        <v>0.36812455268458</v>
      </c>
      <c r="C366" s="1" t="n">
        <f aca="false">$B$2*COS(2*PI()*$D$2*A366+$F$2)</f>
        <v>0.36812455268458</v>
      </c>
      <c r="D366" s="1" t="n">
        <f aca="false">B366+C366</f>
        <v>0.73624910536916</v>
      </c>
    </row>
    <row r="367" customFormat="false" ht="12.75" hidden="false" customHeight="false" outlineLevel="0" collapsed="false">
      <c r="A367" s="1" t="n">
        <f aca="false">A366+$G$2</f>
        <v>1.81499999999998</v>
      </c>
      <c r="B367" s="1" t="n">
        <f aca="false">$A$2*COS(2*PI()*$C$2*A367+$E$2)</f>
        <v>0.397147890634684</v>
      </c>
      <c r="C367" s="1" t="n">
        <f aca="false">$B$2*COS(2*PI()*$D$2*A367+$F$2)</f>
        <v>0.397147890634684</v>
      </c>
      <c r="D367" s="1" t="n">
        <f aca="false">B367+C367</f>
        <v>0.794295781269367</v>
      </c>
    </row>
    <row r="368" customFormat="false" ht="12.75" hidden="false" customHeight="false" outlineLevel="0" collapsed="false">
      <c r="A368" s="1" t="n">
        <f aca="false">A367+$G$2</f>
        <v>1.81999999999998</v>
      </c>
      <c r="B368" s="1" t="n">
        <f aca="false">$A$2*COS(2*PI()*$C$2*A368+$E$2)</f>
        <v>0.425779291564977</v>
      </c>
      <c r="C368" s="1" t="n">
        <f aca="false">$B$2*COS(2*PI()*$D$2*A368+$F$2)</f>
        <v>0.425779291564977</v>
      </c>
      <c r="D368" s="1" t="n">
        <f aca="false">B368+C368</f>
        <v>0.851558583129954</v>
      </c>
    </row>
    <row r="369" customFormat="false" ht="12.75" hidden="false" customHeight="false" outlineLevel="0" collapsed="false">
      <c r="A369" s="1" t="n">
        <f aca="false">A368+$G$2</f>
        <v>1.82499999999998</v>
      </c>
      <c r="B369" s="1" t="n">
        <f aca="false">$A$2*COS(2*PI()*$C$2*A369+$E$2)</f>
        <v>0.453990499739452</v>
      </c>
      <c r="C369" s="1" t="n">
        <f aca="false">$B$2*COS(2*PI()*$D$2*A369+$F$2)</f>
        <v>0.453990499739452</v>
      </c>
      <c r="D369" s="1" t="n">
        <f aca="false">B369+C369</f>
        <v>0.907980999478904</v>
      </c>
    </row>
    <row r="370" customFormat="false" ht="12.75" hidden="false" customHeight="false" outlineLevel="0" collapsed="false">
      <c r="A370" s="1" t="n">
        <f aca="false">A369+$G$2</f>
        <v>1.82999999999998</v>
      </c>
      <c r="B370" s="1" t="n">
        <f aca="false">$A$2*COS(2*PI()*$C$2*A370+$E$2)</f>
        <v>0.481753674101621</v>
      </c>
      <c r="C370" s="1" t="n">
        <f aca="false">$B$2*COS(2*PI()*$D$2*A370+$F$2)</f>
        <v>0.481753674101621</v>
      </c>
      <c r="D370" s="1" t="n">
        <f aca="false">B370+C370</f>
        <v>0.963507348203241</v>
      </c>
    </row>
    <row r="371" customFormat="false" ht="12.75" hidden="false" customHeight="false" outlineLevel="0" collapsed="false">
      <c r="A371" s="1" t="n">
        <f aca="false">A370+$G$2</f>
        <v>1.83499999999998</v>
      </c>
      <c r="B371" s="1" t="n">
        <f aca="false">$A$2*COS(2*PI()*$C$2*A371+$E$2)</f>
        <v>0.509041415750278</v>
      </c>
      <c r="C371" s="1" t="n">
        <f aca="false">$B$2*COS(2*PI()*$D$2*A371+$F$2)</f>
        <v>0.509041415750278</v>
      </c>
      <c r="D371" s="1" t="n">
        <f aca="false">B371+C371</f>
        <v>1.01808283150056</v>
      </c>
    </row>
    <row r="372" customFormat="false" ht="12.75" hidden="false" customHeight="false" outlineLevel="0" collapsed="false">
      <c r="A372" s="1" t="n">
        <f aca="false">A371+$G$2</f>
        <v>1.83999999999998</v>
      </c>
      <c r="B372" s="1" t="n">
        <f aca="false">$A$2*COS(2*PI()*$C$2*A372+$E$2)</f>
        <v>0.535826794978905</v>
      </c>
      <c r="C372" s="1" t="n">
        <f aca="false">$B$2*COS(2*PI()*$D$2*A372+$F$2)</f>
        <v>0.535826794978905</v>
      </c>
      <c r="D372" s="1" t="n">
        <f aca="false">B372+C372</f>
        <v>1.07165358995781</v>
      </c>
    </row>
    <row r="373" customFormat="false" ht="12.75" hidden="false" customHeight="false" outlineLevel="0" collapsed="false">
      <c r="A373" s="1" t="n">
        <f aca="false">A372+$G$2</f>
        <v>1.84499999999998</v>
      </c>
      <c r="B373" s="1" t="n">
        <f aca="false">$A$2*COS(2*PI()*$C$2*A373+$E$2)</f>
        <v>0.562083377852041</v>
      </c>
      <c r="C373" s="1" t="n">
        <f aca="false">$B$2*COS(2*PI()*$D$2*A373+$F$2)</f>
        <v>0.562083377852041</v>
      </c>
      <c r="D373" s="1" t="n">
        <f aca="false">B373+C373</f>
        <v>1.12416675570408</v>
      </c>
    </row>
    <row r="374" customFormat="false" ht="12.75" hidden="false" customHeight="false" outlineLevel="0" collapsed="false">
      <c r="A374" s="1" t="n">
        <f aca="false">A373+$G$2</f>
        <v>1.84999999999998</v>
      </c>
      <c r="B374" s="1" t="n">
        <f aca="false">$A$2*COS(2*PI()*$C$2*A374+$E$2)</f>
        <v>0.587785252292384</v>
      </c>
      <c r="C374" s="1" t="n">
        <f aca="false">$B$2*COS(2*PI()*$D$2*A374+$F$2)</f>
        <v>0.587785252292384</v>
      </c>
      <c r="D374" s="1" t="n">
        <f aca="false">B374+C374</f>
        <v>1.17557050458477</v>
      </c>
    </row>
    <row r="375" customFormat="false" ht="12.75" hidden="false" customHeight="false" outlineLevel="0" collapsed="false">
      <c r="A375" s="1" t="n">
        <f aca="false">A374+$G$2</f>
        <v>1.85499999999998</v>
      </c>
      <c r="B375" s="1" t="n">
        <f aca="false">$A$2*COS(2*PI()*$C$2*A375+$E$2)</f>
        <v>0.612907053652889</v>
      </c>
      <c r="C375" s="1" t="n">
        <f aca="false">$B$2*COS(2*PI()*$D$2*A375+$F$2)</f>
        <v>0.612907053652889</v>
      </c>
      <c r="D375" s="1" t="n">
        <f aca="false">B375+C375</f>
        <v>1.22581410730578</v>
      </c>
    </row>
    <row r="376" customFormat="false" ht="12.75" hidden="false" customHeight="false" outlineLevel="0" collapsed="false">
      <c r="A376" s="1" t="n">
        <f aca="false">A375+$G$2</f>
        <v>1.85999999999998</v>
      </c>
      <c r="B376" s="1" t="n">
        <f aca="false">$A$2*COS(2*PI()*$C$2*A376+$E$2)</f>
        <v>0.637423989748604</v>
      </c>
      <c r="C376" s="1" t="n">
        <f aca="false">$B$2*COS(2*PI()*$D$2*A376+$F$2)</f>
        <v>0.637423989748604</v>
      </c>
      <c r="D376" s="1" t="n">
        <f aca="false">B376+C376</f>
        <v>1.27484797949721</v>
      </c>
    </row>
    <row r="377" customFormat="false" ht="12.75" hidden="false" customHeight="false" outlineLevel="0" collapsed="false">
      <c r="A377" s="1" t="n">
        <f aca="false">A376+$G$2</f>
        <v>1.86499999999998</v>
      </c>
      <c r="B377" s="1" t="n">
        <f aca="false">$A$2*COS(2*PI()*$C$2*A377+$E$2)</f>
        <v>0.661311865323567</v>
      </c>
      <c r="C377" s="1" t="n">
        <f aca="false">$B$2*COS(2*PI()*$D$2*A377+$F$2)</f>
        <v>0.661311865323567</v>
      </c>
      <c r="D377" s="1" t="n">
        <f aca="false">B377+C377</f>
        <v>1.32262373064713</v>
      </c>
    </row>
    <row r="378" customFormat="false" ht="12.75" hidden="false" customHeight="false" outlineLevel="0" collapsed="false">
      <c r="A378" s="1" t="n">
        <f aca="false">A377+$G$2</f>
        <v>1.86999999999998</v>
      </c>
      <c r="B378" s="1" t="n">
        <f aca="false">$A$2*COS(2*PI()*$C$2*A378+$E$2)</f>
        <v>0.684547105928606</v>
      </c>
      <c r="C378" s="1" t="n">
        <f aca="false">$B$2*COS(2*PI()*$D$2*A378+$F$2)</f>
        <v>0.684547105928606</v>
      </c>
      <c r="D378" s="1" t="n">
        <f aca="false">B378+C378</f>
        <v>1.36909421185721</v>
      </c>
    </row>
    <row r="379" customFormat="false" ht="12.75" hidden="false" customHeight="false" outlineLevel="0" collapsed="false">
      <c r="A379" s="1" t="n">
        <f aca="false">A378+$G$2</f>
        <v>1.87499999999998</v>
      </c>
      <c r="B379" s="1" t="n">
        <f aca="false">$A$2*COS(2*PI()*$C$2*A379+$E$2)</f>
        <v>0.707106781186467</v>
      </c>
      <c r="C379" s="1" t="n">
        <f aca="false">$B$2*COS(2*PI()*$D$2*A379+$F$2)</f>
        <v>0.707106781186467</v>
      </c>
      <c r="D379" s="1" t="n">
        <f aca="false">B379+C379</f>
        <v>1.41421356237293</v>
      </c>
    </row>
    <row r="380" customFormat="false" ht="12.75" hidden="false" customHeight="false" outlineLevel="0" collapsed="false">
      <c r="A380" s="1" t="n">
        <f aca="false">A379+$G$2</f>
        <v>1.87999999999998</v>
      </c>
      <c r="B380" s="1" t="n">
        <f aca="false">$A$2*COS(2*PI()*$C$2*A380+$E$2)</f>
        <v>0.728968627421334</v>
      </c>
      <c r="C380" s="1" t="n">
        <f aca="false">$B$2*COS(2*PI()*$D$2*A380+$F$2)</f>
        <v>0.728968627421334</v>
      </c>
      <c r="D380" s="1" t="n">
        <f aca="false">B380+C380</f>
        <v>1.45793725484267</v>
      </c>
    </row>
    <row r="381" customFormat="false" ht="12.75" hidden="false" customHeight="false" outlineLevel="0" collapsed="false">
      <c r="A381" s="1" t="n">
        <f aca="false">A380+$G$2</f>
        <v>1.88499999999998</v>
      </c>
      <c r="B381" s="1" t="n">
        <f aca="false">$A$2*COS(2*PI()*$C$2*A381+$E$2)</f>
        <v>0.750111069630383</v>
      </c>
      <c r="C381" s="1" t="n">
        <f aca="false">$B$2*COS(2*PI()*$D$2*A381+$F$2)</f>
        <v>0.750111069630383</v>
      </c>
      <c r="D381" s="1" t="n">
        <f aca="false">B381+C381</f>
        <v>1.50022213926077</v>
      </c>
    </row>
    <row r="382" customFormat="false" ht="12.75" hidden="false" customHeight="false" outlineLevel="0" collapsed="false">
      <c r="A382" s="1" t="n">
        <f aca="false">A381+$G$2</f>
        <v>1.88999999999998</v>
      </c>
      <c r="B382" s="1" t="n">
        <f aca="false">$A$2*COS(2*PI()*$C$2*A382+$E$2)</f>
        <v>0.770513242775716</v>
      </c>
      <c r="C382" s="1" t="n">
        <f aca="false">$B$2*COS(2*PI()*$D$2*A382+$F$2)</f>
        <v>0.770513242775716</v>
      </c>
      <c r="D382" s="1" t="n">
        <f aca="false">B382+C382</f>
        <v>1.54102648555143</v>
      </c>
    </row>
    <row r="383" customFormat="false" ht="12.75" hidden="false" customHeight="false" outlineLevel="0" collapsed="false">
      <c r="A383" s="1" t="n">
        <f aca="false">A382+$G$2</f>
        <v>1.89499999999998</v>
      </c>
      <c r="B383" s="1" t="n">
        <f aca="false">$A$2*COS(2*PI()*$C$2*A383+$E$2)</f>
        <v>0.79015501237562</v>
      </c>
      <c r="C383" s="1" t="n">
        <f aca="false">$B$2*COS(2*PI()*$D$2*A383+$F$2)</f>
        <v>0.79015501237562</v>
      </c>
      <c r="D383" s="1" t="n">
        <f aca="false">B383+C383</f>
        <v>1.58031002475124</v>
      </c>
    </row>
    <row r="384" customFormat="false" ht="12.75" hidden="false" customHeight="false" outlineLevel="0" collapsed="false">
      <c r="A384" s="1" t="n">
        <f aca="false">A383+$G$2</f>
        <v>1.89999999999998</v>
      </c>
      <c r="B384" s="1" t="n">
        <f aca="false">$A$2*COS(2*PI()*$C$2*A384+$E$2)</f>
        <v>0.809016994374878</v>
      </c>
      <c r="C384" s="1" t="n">
        <f aca="false">$B$2*COS(2*PI()*$D$2*A384+$F$2)</f>
        <v>0.809016994374878</v>
      </c>
      <c r="D384" s="1" t="n">
        <f aca="false">B384+C384</f>
        <v>1.61803398874976</v>
      </c>
    </row>
    <row r="385" customFormat="false" ht="12.75" hidden="false" customHeight="false" outlineLevel="0" collapsed="false">
      <c r="A385" s="1" t="n">
        <f aca="false">A384+$G$2</f>
        <v>1.90499999999998</v>
      </c>
      <c r="B385" s="1" t="n">
        <f aca="false">$A$2*COS(2*PI()*$C$2*A385+$E$2)</f>
        <v>0.827080574274496</v>
      </c>
      <c r="C385" s="1" t="n">
        <f aca="false">$B$2*COS(2*PI()*$D$2*A385+$F$2)</f>
        <v>0.827080574274496</v>
      </c>
      <c r="D385" s="1" t="n">
        <f aca="false">B385+C385</f>
        <v>1.65416114854899</v>
      </c>
    </row>
    <row r="386" customFormat="false" ht="12.75" hidden="false" customHeight="false" outlineLevel="0" collapsed="false">
      <c r="A386" s="1" t="n">
        <f aca="false">A385+$G$2</f>
        <v>1.90999999999998</v>
      </c>
      <c r="B386" s="1" t="n">
        <f aca="false">$A$2*COS(2*PI()*$C$2*A386+$E$2)</f>
        <v>0.844327925501952</v>
      </c>
      <c r="C386" s="1" t="n">
        <f aca="false">$B$2*COS(2*PI()*$D$2*A386+$F$2)</f>
        <v>0.844327925501952</v>
      </c>
      <c r="D386" s="1" t="n">
        <f aca="false">B386+C386</f>
        <v>1.6886558510039</v>
      </c>
    </row>
    <row r="387" customFormat="false" ht="12.75" hidden="false" customHeight="false" outlineLevel="0" collapsed="false">
      <c r="A387" s="1" t="n">
        <f aca="false">A386+$G$2</f>
        <v>1.91499999999998</v>
      </c>
      <c r="B387" s="1" t="n">
        <f aca="false">$A$2*COS(2*PI()*$C$2*A387+$E$2)</f>
        <v>0.860742027003884</v>
      </c>
      <c r="C387" s="1" t="n">
        <f aca="false">$B$2*COS(2*PI()*$D$2*A387+$F$2)</f>
        <v>0.860742027003884</v>
      </c>
      <c r="D387" s="1" t="n">
        <f aca="false">B387+C387</f>
        <v>1.72148405400777</v>
      </c>
    </row>
    <row r="388" customFormat="false" ht="12.75" hidden="false" customHeight="false" outlineLevel="0" collapsed="false">
      <c r="A388" s="1" t="n">
        <f aca="false">A387+$G$2</f>
        <v>1.91999999999998</v>
      </c>
      <c r="B388" s="1" t="n">
        <f aca="false">$A$2*COS(2*PI()*$C$2*A388+$E$2)</f>
        <v>0.876306680043806</v>
      </c>
      <c r="C388" s="1" t="n">
        <f aca="false">$B$2*COS(2*PI()*$D$2*A388+$F$2)</f>
        <v>0.876306680043806</v>
      </c>
      <c r="D388" s="1" t="n">
        <f aca="false">B388+C388</f>
        <v>1.75261336008761</v>
      </c>
    </row>
    <row r="389" customFormat="false" ht="12.75" hidden="false" customHeight="false" outlineLevel="0" collapsed="false">
      <c r="A389" s="1" t="n">
        <f aca="false">A388+$G$2</f>
        <v>1.92499999999998</v>
      </c>
      <c r="B389" s="1" t="n">
        <f aca="false">$A$2*COS(2*PI()*$C$2*A389+$E$2)</f>
        <v>0.891006524188313</v>
      </c>
      <c r="C389" s="1" t="n">
        <f aca="false">$B$2*COS(2*PI()*$D$2*A389+$F$2)</f>
        <v>0.891006524188313</v>
      </c>
      <c r="D389" s="1" t="n">
        <f aca="false">B389+C389</f>
        <v>1.78201304837663</v>
      </c>
    </row>
    <row r="390" customFormat="false" ht="12.75" hidden="false" customHeight="false" outlineLevel="0" collapsed="false">
      <c r="A390" s="1" t="n">
        <f aca="false">A389+$G$2</f>
        <v>1.92999999999998</v>
      </c>
      <c r="B390" s="1" t="n">
        <f aca="false">$A$2*COS(2*PI()*$C$2*A390+$E$2)</f>
        <v>0.904827052465968</v>
      </c>
      <c r="C390" s="1" t="n">
        <f aca="false">$B$2*COS(2*PI()*$D$2*A390+$F$2)</f>
        <v>0.904827052465968</v>
      </c>
      <c r="D390" s="1" t="n">
        <f aca="false">B390+C390</f>
        <v>1.80965410493194</v>
      </c>
    </row>
    <row r="391" customFormat="false" ht="12.75" hidden="false" customHeight="false" outlineLevel="0" collapsed="false">
      <c r="A391" s="1" t="n">
        <f aca="false">A390+$G$2</f>
        <v>1.93499999999998</v>
      </c>
      <c r="B391" s="1" t="n">
        <f aca="false">$A$2*COS(2*PI()*$C$2*A391+$E$2)</f>
        <v>0.917754625683933</v>
      </c>
      <c r="C391" s="1" t="n">
        <f aca="false">$B$2*COS(2*PI()*$D$2*A391+$F$2)</f>
        <v>0.917754625683933</v>
      </c>
      <c r="D391" s="1" t="n">
        <f aca="false">B391+C391</f>
        <v>1.83550925136787</v>
      </c>
    </row>
    <row r="392" customFormat="false" ht="12.75" hidden="false" customHeight="false" outlineLevel="0" collapsed="false">
      <c r="A392" s="1" t="n">
        <f aca="false">A391+$G$2</f>
        <v>1.93999999999998</v>
      </c>
      <c r="B392" s="1" t="n">
        <f aca="false">$A$2*COS(2*PI()*$C$2*A392+$E$2)</f>
        <v>0.929776485888206</v>
      </c>
      <c r="C392" s="1" t="n">
        <f aca="false">$B$2*COS(2*PI()*$D$2*A392+$F$2)</f>
        <v>0.929776485888206</v>
      </c>
      <c r="D392" s="1" t="n">
        <f aca="false">B392+C392</f>
        <v>1.85955297177641</v>
      </c>
    </row>
    <row r="393" customFormat="false" ht="12.75" hidden="false" customHeight="false" outlineLevel="0" collapsed="false">
      <c r="A393" s="1" t="n">
        <f aca="false">A392+$G$2</f>
        <v>1.94499999999998</v>
      </c>
      <c r="B393" s="1" t="n">
        <f aca="false">$A$2*COS(2*PI()*$C$2*A393+$E$2)</f>
        <v>0.940880768954184</v>
      </c>
      <c r="C393" s="1" t="n">
        <f aca="false">$B$2*COS(2*PI()*$D$2*A393+$F$2)</f>
        <v>0.940880768954184</v>
      </c>
      <c r="D393" s="1" t="n">
        <f aca="false">B393+C393</f>
        <v>1.88176153790837</v>
      </c>
    </row>
    <row r="394" customFormat="false" ht="12.75" hidden="false" customHeight="false" outlineLevel="0" collapsed="false">
      <c r="A394" s="1" t="n">
        <f aca="false">A393+$G$2</f>
        <v>1.94999999999998</v>
      </c>
      <c r="B394" s="1" t="n">
        <f aca="false">$A$2*COS(2*PI()*$C$2*A394+$E$2)</f>
        <v>0.951056516295116</v>
      </c>
      <c r="C394" s="1" t="n">
        <f aca="false">$B$2*COS(2*PI()*$D$2*A394+$F$2)</f>
        <v>0.951056516295116</v>
      </c>
      <c r="D394" s="1" t="n">
        <f aca="false">B394+C394</f>
        <v>1.90211303259023</v>
      </c>
    </row>
    <row r="395" customFormat="false" ht="12.75" hidden="false" customHeight="false" outlineLevel="0" collapsed="false">
      <c r="A395" s="1" t="n">
        <f aca="false">A394+$G$2</f>
        <v>1.95499999999998</v>
      </c>
      <c r="B395" s="1" t="n">
        <f aca="false">$A$2*COS(2*PI()*$C$2*A395+$E$2)</f>
        <v>0.960293685676908</v>
      </c>
      <c r="C395" s="1" t="n">
        <f aca="false">$B$2*COS(2*PI()*$D$2*A395+$F$2)</f>
        <v>0.960293685676908</v>
      </c>
      <c r="D395" s="1" t="n">
        <f aca="false">B395+C395</f>
        <v>1.92058737135382</v>
      </c>
    </row>
    <row r="396" customFormat="false" ht="12.75" hidden="false" customHeight="false" outlineLevel="0" collapsed="false">
      <c r="A396" s="1" t="n">
        <f aca="false">A395+$G$2</f>
        <v>1.95999999999998</v>
      </c>
      <c r="B396" s="1" t="n">
        <f aca="false">$A$2*COS(2*PI()*$C$2*A396+$E$2)</f>
        <v>0.9685831611286</v>
      </c>
      <c r="C396" s="1" t="n">
        <f aca="false">$B$2*COS(2*PI()*$D$2*A396+$F$2)</f>
        <v>0.9685831611286</v>
      </c>
      <c r="D396" s="1" t="n">
        <f aca="false">B396+C396</f>
        <v>1.9371663222572</v>
      </c>
    </row>
    <row r="397" customFormat="false" ht="12.75" hidden="false" customHeight="false" outlineLevel="0" collapsed="false">
      <c r="A397" s="1" t="n">
        <f aca="false">A396+$G$2</f>
        <v>1.96499999999998</v>
      </c>
      <c r="B397" s="1" t="n">
        <f aca="false">$A$2*COS(2*PI()*$C$2*A397+$E$2)</f>
        <v>0.97591676193872</v>
      </c>
      <c r="C397" s="1" t="n">
        <f aca="false">$B$2*COS(2*PI()*$D$2*A397+$F$2)</f>
        <v>0.97591676193872</v>
      </c>
      <c r="D397" s="1" t="n">
        <f aca="false">B397+C397</f>
        <v>1.95183352387744</v>
      </c>
    </row>
    <row r="398" customFormat="false" ht="12.75" hidden="false" customHeight="false" outlineLevel="0" collapsed="false">
      <c r="A398" s="1" t="n">
        <f aca="false">A397+$G$2</f>
        <v>1.96999999999998</v>
      </c>
      <c r="B398" s="1" t="n">
        <f aca="false">$A$2*COS(2*PI()*$C$2*A398+$E$2)</f>
        <v>0.982287250728665</v>
      </c>
      <c r="C398" s="1" t="n">
        <f aca="false">$B$2*COS(2*PI()*$D$2*A398+$F$2)</f>
        <v>0.982287250728665</v>
      </c>
      <c r="D398" s="1" t="n">
        <f aca="false">B398+C398</f>
        <v>1.96457450145733</v>
      </c>
    </row>
    <row r="399" customFormat="false" ht="12.75" hidden="false" customHeight="false" outlineLevel="0" collapsed="false">
      <c r="A399" s="1" t="n">
        <f aca="false">A398+$G$2</f>
        <v>1.97499999999998</v>
      </c>
      <c r="B399" s="1" t="n">
        <f aca="false">$A$2*COS(2*PI()*$C$2*A399+$E$2)</f>
        <v>0.987688340595118</v>
      </c>
      <c r="C399" s="1" t="n">
        <f aca="false">$B$2*COS(2*PI()*$D$2*A399+$F$2)</f>
        <v>0.987688340595118</v>
      </c>
      <c r="D399" s="1" t="n">
        <f aca="false">B399+C399</f>
        <v>1.97537668119024</v>
      </c>
    </row>
    <row r="400" customFormat="false" ht="12.75" hidden="false" customHeight="false" outlineLevel="0" collapsed="false">
      <c r="A400" s="1" t="n">
        <f aca="false">A399+$G$2</f>
        <v>1.97999999999998</v>
      </c>
      <c r="B400" s="1" t="n">
        <f aca="false">$A$2*COS(2*PI()*$C$2*A400+$E$2)</f>
        <v>0.992114701314462</v>
      </c>
      <c r="C400" s="1" t="n">
        <f aca="false">$B$2*COS(2*PI()*$D$2*A400+$F$2)</f>
        <v>0.992114701314462</v>
      </c>
      <c r="D400" s="1" t="n">
        <f aca="false">B400+C400</f>
        <v>1.98422940262892</v>
      </c>
    </row>
    <row r="401" customFormat="false" ht="12.75" hidden="false" customHeight="false" outlineLevel="0" collapsed="false">
      <c r="A401" s="1" t="n">
        <f aca="false">A400+$G$2</f>
        <v>1.98499999999998</v>
      </c>
      <c r="B401" s="1" t="n">
        <f aca="false">$A$2*COS(2*PI()*$C$2*A401+$E$2)</f>
        <v>0.995561964603068</v>
      </c>
      <c r="C401" s="1" t="n">
        <f aca="false">$B$2*COS(2*PI()*$D$2*A401+$F$2)</f>
        <v>0.995561964603068</v>
      </c>
      <c r="D401" s="1" t="n">
        <f aca="false">B401+C401</f>
        <v>1.99112392920614</v>
      </c>
    </row>
    <row r="402" customFormat="false" ht="12.75" hidden="false" customHeight="false" outlineLevel="0" collapsed="false">
      <c r="A402" s="1" t="n">
        <f aca="false">A401+$G$2</f>
        <v>1.98999999999998</v>
      </c>
      <c r="B402" s="1" t="n">
        <f aca="false">$A$2*COS(2*PI()*$C$2*A402+$E$2)</f>
        <v>0.998026728428264</v>
      </c>
      <c r="C402" s="1" t="n">
        <f aca="false">$B$2*COS(2*PI()*$D$2*A402+$F$2)</f>
        <v>0.998026728428264</v>
      </c>
      <c r="D402" s="1" t="n">
        <f aca="false">B402+C402</f>
        <v>1.99605345685653</v>
      </c>
    </row>
    <row r="403" customFormat="false" ht="12.75" hidden="false" customHeight="false" outlineLevel="0" collapsed="false">
      <c r="A403" s="1" t="n">
        <f aca="false">A402+$G$2</f>
        <v>1.99499999999998</v>
      </c>
      <c r="B403" s="1" t="n">
        <f aca="false">$A$2*COS(2*PI()*$C$2*A403+$E$2)</f>
        <v>0.999506560365728</v>
      </c>
      <c r="C403" s="1" t="n">
        <f aca="false">$B$2*COS(2*PI()*$D$2*A403+$F$2)</f>
        <v>0.999506560365728</v>
      </c>
      <c r="D403" s="1" t="n">
        <f aca="false">B403+C403</f>
        <v>1.99901312073146</v>
      </c>
    </row>
    <row r="404" customFormat="false" ht="12.75" hidden="false" customHeight="false" outlineLevel="0" collapsed="false">
      <c r="A404" s="1" t="n">
        <f aca="false">A403+$G$2</f>
        <v>1.99999999999998</v>
      </c>
      <c r="B404" s="1" t="n">
        <f aca="false">$A$2*COS(2*PI()*$C$2*A404+$E$2)</f>
        <v>1</v>
      </c>
      <c r="C404" s="1" t="n">
        <f aca="false">$B$2*COS(2*PI()*$D$2*A404+$F$2)</f>
        <v>1</v>
      </c>
      <c r="D404" s="1" t="n">
        <f aca="false">B404+C404</f>
        <v>2</v>
      </c>
    </row>
    <row r="405" customFormat="false" ht="12.75" hidden="false" customHeight="false" outlineLevel="0" collapsed="false">
      <c r="A405" s="1" t="n">
        <f aca="false">A404+$G$2</f>
        <v>2.00499999999998</v>
      </c>
      <c r="B405" s="1" t="n">
        <f aca="false">$A$2*COS(2*PI()*$C$2*A405+$E$2)</f>
        <v>0.999506560365736</v>
      </c>
      <c r="C405" s="1" t="n">
        <f aca="false">$B$2*COS(2*PI()*$D$2*A405+$F$2)</f>
        <v>0.999506560365736</v>
      </c>
      <c r="D405" s="1" t="n">
        <f aca="false">B405+C405</f>
        <v>1.99901312073147</v>
      </c>
    </row>
    <row r="406" customFormat="false" ht="12.75" hidden="false" customHeight="false" outlineLevel="0" collapsed="false">
      <c r="A406" s="1" t="n">
        <f aca="false">A405+$G$2</f>
        <v>2.00999999999998</v>
      </c>
      <c r="B406" s="1" t="n">
        <f aca="false">$A$2*COS(2*PI()*$C$2*A406+$E$2)</f>
        <v>0.99802672842828</v>
      </c>
      <c r="C406" s="1" t="n">
        <f aca="false">$B$2*COS(2*PI()*$D$2*A406+$F$2)</f>
        <v>0.99802672842828</v>
      </c>
      <c r="D406" s="1" t="n">
        <f aca="false">B406+C406</f>
        <v>1.99605345685656</v>
      </c>
    </row>
    <row r="407" customFormat="false" ht="12.75" hidden="false" customHeight="false" outlineLevel="0" collapsed="false">
      <c r="A407" s="1" t="n">
        <f aca="false">A406+$G$2</f>
        <v>2.01499999999998</v>
      </c>
      <c r="B407" s="1" t="n">
        <f aca="false">$A$2*COS(2*PI()*$C$2*A407+$E$2)</f>
        <v>0.995561964603092</v>
      </c>
      <c r="C407" s="1" t="n">
        <f aca="false">$B$2*COS(2*PI()*$D$2*A407+$F$2)</f>
        <v>0.995561964603092</v>
      </c>
      <c r="D407" s="1" t="n">
        <f aca="false">B407+C407</f>
        <v>1.99112392920618</v>
      </c>
    </row>
    <row r="408" customFormat="false" ht="12.75" hidden="false" customHeight="false" outlineLevel="0" collapsed="false">
      <c r="A408" s="1" t="n">
        <f aca="false">A407+$G$2</f>
        <v>2.01999999999998</v>
      </c>
      <c r="B408" s="1" t="n">
        <f aca="false">$A$2*COS(2*PI()*$C$2*A408+$E$2)</f>
        <v>0.992114701314494</v>
      </c>
      <c r="C408" s="1" t="n">
        <f aca="false">$B$2*COS(2*PI()*$D$2*A408+$F$2)</f>
        <v>0.992114701314494</v>
      </c>
      <c r="D408" s="1" t="n">
        <f aca="false">B408+C408</f>
        <v>1.98422940262899</v>
      </c>
    </row>
    <row r="409" customFormat="false" ht="12.75" hidden="false" customHeight="false" outlineLevel="0" collapsed="false">
      <c r="A409" s="1" t="n">
        <f aca="false">A408+$G$2</f>
        <v>2.02499999999998</v>
      </c>
      <c r="B409" s="1" t="n">
        <f aca="false">$A$2*COS(2*PI()*$C$2*A409+$E$2)</f>
        <v>0.987688340595159</v>
      </c>
      <c r="C409" s="1" t="n">
        <f aca="false">$B$2*COS(2*PI()*$D$2*A409+$F$2)</f>
        <v>0.987688340595159</v>
      </c>
      <c r="D409" s="1" t="n">
        <f aca="false">B409+C409</f>
        <v>1.97537668119032</v>
      </c>
    </row>
    <row r="410" customFormat="false" ht="12.75" hidden="false" customHeight="false" outlineLevel="0" collapsed="false">
      <c r="A410" s="1" t="n">
        <f aca="false">A409+$G$2</f>
        <v>2.02999999999998</v>
      </c>
      <c r="B410" s="1" t="n">
        <f aca="false">$A$2*COS(2*PI()*$C$2*A410+$E$2)</f>
        <v>0.982287250728714</v>
      </c>
      <c r="C410" s="1" t="n">
        <f aca="false">$B$2*COS(2*PI()*$D$2*A410+$F$2)</f>
        <v>0.982287250728714</v>
      </c>
      <c r="D410" s="1" t="n">
        <f aca="false">B410+C410</f>
        <v>1.96457450145743</v>
      </c>
    </row>
    <row r="411" customFormat="false" ht="12.75" hidden="false" customHeight="false" outlineLevel="0" collapsed="false">
      <c r="A411" s="1" t="n">
        <f aca="false">A410+$G$2</f>
        <v>2.03499999999998</v>
      </c>
      <c r="B411" s="1" t="n">
        <f aca="false">$A$2*COS(2*PI()*$C$2*A411+$E$2)</f>
        <v>0.975916761938776</v>
      </c>
      <c r="C411" s="1" t="n">
        <f aca="false">$B$2*COS(2*PI()*$D$2*A411+$F$2)</f>
        <v>0.975916761938776</v>
      </c>
      <c r="D411" s="1" t="n">
        <f aca="false">B411+C411</f>
        <v>1.95183352387755</v>
      </c>
    </row>
    <row r="412" customFormat="false" ht="12.75" hidden="false" customHeight="false" outlineLevel="0" collapsed="false">
      <c r="A412" s="1" t="n">
        <f aca="false">A411+$G$2</f>
        <v>2.03999999999998</v>
      </c>
      <c r="B412" s="1" t="n">
        <f aca="false">$A$2*COS(2*PI()*$C$2*A412+$E$2)</f>
        <v>0.968583161128664</v>
      </c>
      <c r="C412" s="1" t="n">
        <f aca="false">$B$2*COS(2*PI()*$D$2*A412+$F$2)</f>
        <v>0.968583161128664</v>
      </c>
      <c r="D412" s="1" t="n">
        <f aca="false">B412+C412</f>
        <v>1.93716632225733</v>
      </c>
    </row>
    <row r="413" customFormat="false" ht="12.75" hidden="false" customHeight="false" outlineLevel="0" collapsed="false">
      <c r="A413" s="1" t="n">
        <f aca="false">A412+$G$2</f>
        <v>2.04499999999998</v>
      </c>
      <c r="B413" s="1" t="n">
        <f aca="false">$A$2*COS(2*PI()*$C$2*A413+$E$2)</f>
        <v>0.960293685676981</v>
      </c>
      <c r="C413" s="1" t="n">
        <f aca="false">$B$2*COS(2*PI()*$D$2*A413+$F$2)</f>
        <v>0.960293685676981</v>
      </c>
      <c r="D413" s="1" t="n">
        <f aca="false">B413+C413</f>
        <v>1.92058737135396</v>
      </c>
    </row>
    <row r="414" customFormat="false" ht="12.75" hidden="false" customHeight="false" outlineLevel="0" collapsed="false">
      <c r="A414" s="1" t="n">
        <f aca="false">A413+$G$2</f>
        <v>2.04999999999998</v>
      </c>
      <c r="B414" s="1" t="n">
        <f aca="false">$A$2*COS(2*PI()*$C$2*A414+$E$2)</f>
        <v>0.951056516295196</v>
      </c>
      <c r="C414" s="1" t="n">
        <f aca="false">$B$2*COS(2*PI()*$D$2*A414+$F$2)</f>
        <v>0.951056516295196</v>
      </c>
      <c r="D414" s="1" t="n">
        <f aca="false">B414+C414</f>
        <v>1.90211303259039</v>
      </c>
    </row>
    <row r="415" customFormat="false" ht="12.75" hidden="false" customHeight="false" outlineLevel="0" collapsed="false">
      <c r="A415" s="1" t="n">
        <f aca="false">A414+$G$2</f>
        <v>2.05499999999998</v>
      </c>
      <c r="B415" s="1" t="n">
        <f aca="false">$A$2*COS(2*PI()*$C$2*A415+$E$2)</f>
        <v>0.940880768954271</v>
      </c>
      <c r="C415" s="1" t="n">
        <f aca="false">$B$2*COS(2*PI()*$D$2*A415+$F$2)</f>
        <v>0.940880768954271</v>
      </c>
      <c r="D415" s="1" t="n">
        <f aca="false">B415+C415</f>
        <v>1.88176153790854</v>
      </c>
    </row>
    <row r="416" customFormat="false" ht="12.75" hidden="false" customHeight="false" outlineLevel="0" collapsed="false">
      <c r="A416" s="1" t="n">
        <f aca="false">A415+$G$2</f>
        <v>2.05999999999998</v>
      </c>
      <c r="B416" s="1" t="n">
        <f aca="false">$A$2*COS(2*PI()*$C$2*A416+$E$2)</f>
        <v>0.929776485888302</v>
      </c>
      <c r="C416" s="1" t="n">
        <f aca="false">$B$2*COS(2*PI()*$D$2*A416+$F$2)</f>
        <v>0.929776485888302</v>
      </c>
      <c r="D416" s="1" t="n">
        <f aca="false">B416+C416</f>
        <v>1.8595529717766</v>
      </c>
    </row>
    <row r="417" customFormat="false" ht="12.75" hidden="false" customHeight="false" outlineLevel="0" collapsed="false">
      <c r="A417" s="1" t="n">
        <f aca="false">A416+$G$2</f>
        <v>2.06499999999998</v>
      </c>
      <c r="B417" s="1" t="n">
        <f aca="false">$A$2*COS(2*PI()*$C$2*A417+$E$2)</f>
        <v>0.917754625684036</v>
      </c>
      <c r="C417" s="1" t="n">
        <f aca="false">$B$2*COS(2*PI()*$D$2*A417+$F$2)</f>
        <v>0.917754625684036</v>
      </c>
      <c r="D417" s="1" t="n">
        <f aca="false">B417+C417</f>
        <v>1.83550925136807</v>
      </c>
    </row>
    <row r="418" customFormat="false" ht="12.75" hidden="false" customHeight="false" outlineLevel="0" collapsed="false">
      <c r="A418" s="1" t="n">
        <f aca="false">A417+$G$2</f>
        <v>2.06999999999998</v>
      </c>
      <c r="B418" s="1" t="n">
        <f aca="false">$A$2*COS(2*PI()*$C$2*A418+$E$2)</f>
        <v>0.904827052466078</v>
      </c>
      <c r="C418" s="1" t="n">
        <f aca="false">$B$2*COS(2*PI()*$D$2*A418+$F$2)</f>
        <v>0.904827052466078</v>
      </c>
      <c r="D418" s="1" t="n">
        <f aca="false">B418+C418</f>
        <v>1.80965410493216</v>
      </c>
    </row>
    <row r="419" customFormat="false" ht="12.75" hidden="false" customHeight="false" outlineLevel="0" collapsed="false">
      <c r="A419" s="1" t="n">
        <f aca="false">A418+$G$2</f>
        <v>2.07499999999998</v>
      </c>
      <c r="B419" s="1" t="n">
        <f aca="false">$A$2*COS(2*PI()*$C$2*A419+$E$2)</f>
        <v>0.891006524188431</v>
      </c>
      <c r="C419" s="1" t="n">
        <f aca="false">$B$2*COS(2*PI()*$D$2*A419+$F$2)</f>
        <v>0.891006524188431</v>
      </c>
      <c r="D419" s="1" t="n">
        <f aca="false">B419+C419</f>
        <v>1.78201304837686</v>
      </c>
    </row>
    <row r="420" customFormat="false" ht="12.75" hidden="false" customHeight="false" outlineLevel="0" collapsed="false">
      <c r="A420" s="1" t="n">
        <f aca="false">A419+$G$2</f>
        <v>2.07999999999998</v>
      </c>
      <c r="B420" s="1" t="n">
        <f aca="false">$A$2*COS(2*PI()*$C$2*A420+$E$2)</f>
        <v>0.876306680043931</v>
      </c>
      <c r="C420" s="1" t="n">
        <f aca="false">$B$2*COS(2*PI()*$D$2*A420+$F$2)</f>
        <v>0.876306680043931</v>
      </c>
      <c r="D420" s="1" t="n">
        <f aca="false">B420+C420</f>
        <v>1.75261336008786</v>
      </c>
    </row>
    <row r="421" customFormat="false" ht="12.75" hidden="false" customHeight="false" outlineLevel="0" collapsed="false">
      <c r="A421" s="1" t="n">
        <f aca="false">A420+$G$2</f>
        <v>2.08499999999998</v>
      </c>
      <c r="B421" s="1" t="n">
        <f aca="false">$A$2*COS(2*PI()*$C$2*A421+$E$2)</f>
        <v>0.860742027004015</v>
      </c>
      <c r="C421" s="1" t="n">
        <f aca="false">$B$2*COS(2*PI()*$D$2*A421+$F$2)</f>
        <v>0.860742027004015</v>
      </c>
      <c r="D421" s="1" t="n">
        <f aca="false">B421+C421</f>
        <v>1.72148405400803</v>
      </c>
    </row>
    <row r="422" customFormat="false" ht="12.75" hidden="false" customHeight="false" outlineLevel="0" collapsed="false">
      <c r="A422" s="1" t="n">
        <f aca="false">A421+$G$2</f>
        <v>2.08999999999998</v>
      </c>
      <c r="B422" s="1" t="n">
        <f aca="false">$A$2*COS(2*PI()*$C$2*A422+$E$2)</f>
        <v>0.84432792550209</v>
      </c>
      <c r="C422" s="1" t="n">
        <f aca="false">$B$2*COS(2*PI()*$D$2*A422+$F$2)</f>
        <v>0.84432792550209</v>
      </c>
      <c r="D422" s="1" t="n">
        <f aca="false">B422+C422</f>
        <v>1.68865585100418</v>
      </c>
    </row>
    <row r="423" customFormat="false" ht="12.75" hidden="false" customHeight="false" outlineLevel="0" collapsed="false">
      <c r="A423" s="1" t="n">
        <f aca="false">A422+$G$2</f>
        <v>2.09499999999998</v>
      </c>
      <c r="B423" s="1" t="n">
        <f aca="false">$A$2*COS(2*PI()*$C$2*A423+$E$2)</f>
        <v>0.827080574274642</v>
      </c>
      <c r="C423" s="1" t="n">
        <f aca="false">$B$2*COS(2*PI()*$D$2*A423+$F$2)</f>
        <v>0.827080574274642</v>
      </c>
      <c r="D423" s="1" t="n">
        <f aca="false">B423+C423</f>
        <v>1.65416114854928</v>
      </c>
    </row>
    <row r="424" customFormat="false" ht="12.75" hidden="false" customHeight="false" outlineLevel="0" collapsed="false">
      <c r="A424" s="1" t="n">
        <f aca="false">A423+$G$2</f>
        <v>2.09999999999998</v>
      </c>
      <c r="B424" s="1" t="n">
        <f aca="false">$A$2*COS(2*PI()*$C$2*A424+$E$2)</f>
        <v>0.809016994375031</v>
      </c>
      <c r="C424" s="1" t="n">
        <f aca="false">$B$2*COS(2*PI()*$D$2*A424+$F$2)</f>
        <v>0.809016994375031</v>
      </c>
      <c r="D424" s="1" t="n">
        <f aca="false">B424+C424</f>
        <v>1.61803398875006</v>
      </c>
    </row>
    <row r="425" customFormat="false" ht="12.75" hidden="false" customHeight="false" outlineLevel="0" collapsed="false">
      <c r="A425" s="1" t="n">
        <f aca="false">A424+$G$2</f>
        <v>2.10499999999998</v>
      </c>
      <c r="B425" s="1" t="n">
        <f aca="false">$A$2*COS(2*PI()*$C$2*A425+$E$2)</f>
        <v>0.790155012375778</v>
      </c>
      <c r="C425" s="1" t="n">
        <f aca="false">$B$2*COS(2*PI()*$D$2*A425+$F$2)</f>
        <v>0.790155012375778</v>
      </c>
      <c r="D425" s="1" t="n">
        <f aca="false">B425+C425</f>
        <v>1.58031002475156</v>
      </c>
    </row>
    <row r="426" customFormat="false" ht="12.75" hidden="false" customHeight="false" outlineLevel="0" collapsed="false">
      <c r="A426" s="1" t="n">
        <f aca="false">A425+$G$2</f>
        <v>2.10999999999998</v>
      </c>
      <c r="B426" s="1" t="n">
        <f aca="false">$A$2*COS(2*PI()*$C$2*A426+$E$2)</f>
        <v>0.77051324277588</v>
      </c>
      <c r="C426" s="1" t="n">
        <f aca="false">$B$2*COS(2*PI()*$D$2*A426+$F$2)</f>
        <v>0.77051324277588</v>
      </c>
      <c r="D426" s="1" t="n">
        <f aca="false">B426+C426</f>
        <v>1.54102648555176</v>
      </c>
    </row>
    <row r="427" customFormat="false" ht="12.75" hidden="false" customHeight="false" outlineLevel="0" collapsed="false">
      <c r="A427" s="1" t="n">
        <f aca="false">A426+$G$2</f>
        <v>2.11499999999998</v>
      </c>
      <c r="B427" s="1" t="n">
        <f aca="false">$A$2*COS(2*PI()*$C$2*A427+$E$2)</f>
        <v>0.750111069630555</v>
      </c>
      <c r="C427" s="1" t="n">
        <f aca="false">$B$2*COS(2*PI()*$D$2*A427+$F$2)</f>
        <v>0.750111069630555</v>
      </c>
      <c r="D427" s="1" t="n">
        <f aca="false">B427+C427</f>
        <v>1.50022213926111</v>
      </c>
    </row>
    <row r="428" customFormat="false" ht="12.75" hidden="false" customHeight="false" outlineLevel="0" collapsed="false">
      <c r="A428" s="1" t="n">
        <f aca="false">A427+$G$2</f>
        <v>2.11999999999998</v>
      </c>
      <c r="B428" s="1" t="n">
        <f aca="false">$A$2*COS(2*PI()*$C$2*A428+$E$2)</f>
        <v>0.728968627421511</v>
      </c>
      <c r="C428" s="1" t="n">
        <f aca="false">$B$2*COS(2*PI()*$D$2*A428+$F$2)</f>
        <v>0.728968627421511</v>
      </c>
      <c r="D428" s="1" t="n">
        <f aca="false">B428+C428</f>
        <v>1.45793725484302</v>
      </c>
    </row>
    <row r="429" customFormat="false" ht="12.75" hidden="false" customHeight="false" outlineLevel="0" collapsed="false">
      <c r="A429" s="1" t="n">
        <f aca="false">A428+$G$2</f>
        <v>2.12499999999998</v>
      </c>
      <c r="B429" s="1" t="n">
        <f aca="false">$A$2*COS(2*PI()*$C$2*A429+$E$2)</f>
        <v>0.70710678118665</v>
      </c>
      <c r="C429" s="1" t="n">
        <f aca="false">$B$2*COS(2*PI()*$D$2*A429+$F$2)</f>
        <v>0.70710678118665</v>
      </c>
      <c r="D429" s="1" t="n">
        <f aca="false">B429+C429</f>
        <v>1.4142135623733</v>
      </c>
    </row>
    <row r="430" customFormat="false" ht="12.75" hidden="false" customHeight="false" outlineLevel="0" collapsed="false">
      <c r="A430" s="1" t="n">
        <f aca="false">A429+$G$2</f>
        <v>2.12999999999998</v>
      </c>
      <c r="B430" s="1" t="n">
        <f aca="false">$A$2*COS(2*PI()*$C$2*A430+$E$2)</f>
        <v>0.684547105928795</v>
      </c>
      <c r="C430" s="1" t="n">
        <f aca="false">$B$2*COS(2*PI()*$D$2*A430+$F$2)</f>
        <v>0.684547105928795</v>
      </c>
      <c r="D430" s="1" t="n">
        <f aca="false">B430+C430</f>
        <v>1.36909421185759</v>
      </c>
    </row>
    <row r="431" customFormat="false" ht="12.75" hidden="false" customHeight="false" outlineLevel="0" collapsed="false">
      <c r="A431" s="1" t="n">
        <f aca="false">A430+$G$2</f>
        <v>2.13499999999998</v>
      </c>
      <c r="B431" s="1" t="n">
        <f aca="false">$A$2*COS(2*PI()*$C$2*A431+$E$2)</f>
        <v>0.661311865323763</v>
      </c>
      <c r="C431" s="1" t="n">
        <f aca="false">$B$2*COS(2*PI()*$D$2*A431+$F$2)</f>
        <v>0.661311865323763</v>
      </c>
      <c r="D431" s="1" t="n">
        <f aca="false">B431+C431</f>
        <v>1.32262373064753</v>
      </c>
    </row>
    <row r="432" customFormat="false" ht="12.75" hidden="false" customHeight="false" outlineLevel="0" collapsed="false">
      <c r="A432" s="1" t="n">
        <f aca="false">A431+$G$2</f>
        <v>2.13999999999998</v>
      </c>
      <c r="B432" s="1" t="n">
        <f aca="false">$A$2*COS(2*PI()*$C$2*A432+$E$2)</f>
        <v>0.637423989748803</v>
      </c>
      <c r="C432" s="1" t="n">
        <f aca="false">$B$2*COS(2*PI()*$D$2*A432+$F$2)</f>
        <v>0.637423989748803</v>
      </c>
      <c r="D432" s="1" t="n">
        <f aca="false">B432+C432</f>
        <v>1.27484797949761</v>
      </c>
    </row>
    <row r="433" customFormat="false" ht="12.75" hidden="false" customHeight="false" outlineLevel="0" collapsed="false">
      <c r="A433" s="1" t="n">
        <f aca="false">A432+$G$2</f>
        <v>2.14499999999998</v>
      </c>
      <c r="B433" s="1" t="n">
        <f aca="false">$A$2*COS(2*PI()*$C$2*A433+$E$2)</f>
        <v>0.612907053653093</v>
      </c>
      <c r="C433" s="1" t="n">
        <f aca="false">$B$2*COS(2*PI()*$D$2*A433+$F$2)</f>
        <v>0.612907053653093</v>
      </c>
      <c r="D433" s="1" t="n">
        <f aca="false">B433+C433</f>
        <v>1.22581410730619</v>
      </c>
    </row>
    <row r="434" customFormat="false" ht="12.75" hidden="false" customHeight="false" outlineLevel="0" collapsed="false">
      <c r="A434" s="1" t="n">
        <f aca="false">A433+$G$2</f>
        <v>2.14999999999998</v>
      </c>
      <c r="B434" s="1" t="n">
        <f aca="false">$A$2*COS(2*PI()*$C$2*A434+$E$2)</f>
        <v>0.587785252292594</v>
      </c>
      <c r="C434" s="1" t="n">
        <f aca="false">$B$2*COS(2*PI()*$D$2*A434+$F$2)</f>
        <v>0.587785252292594</v>
      </c>
      <c r="D434" s="1" t="n">
        <f aca="false">B434+C434</f>
        <v>1.17557050458519</v>
      </c>
    </row>
    <row r="435" customFormat="false" ht="12.75" hidden="false" customHeight="false" outlineLevel="0" collapsed="false">
      <c r="A435" s="1" t="n">
        <f aca="false">A434+$G$2</f>
        <v>2.15499999999998</v>
      </c>
      <c r="B435" s="1" t="n">
        <f aca="false">$A$2*COS(2*PI()*$C$2*A435+$E$2)</f>
        <v>0.562083377852255</v>
      </c>
      <c r="C435" s="1" t="n">
        <f aca="false">$B$2*COS(2*PI()*$D$2*A435+$F$2)</f>
        <v>0.562083377852255</v>
      </c>
      <c r="D435" s="1" t="n">
        <f aca="false">B435+C435</f>
        <v>1.12416675570451</v>
      </c>
    </row>
    <row r="436" customFormat="false" ht="12.75" hidden="false" customHeight="false" outlineLevel="0" collapsed="false">
      <c r="A436" s="1" t="n">
        <f aca="false">A435+$G$2</f>
        <v>2.15999999999998</v>
      </c>
      <c r="B436" s="1" t="n">
        <f aca="false">$A$2*COS(2*PI()*$C$2*A436+$E$2)</f>
        <v>0.535826794979123</v>
      </c>
      <c r="C436" s="1" t="n">
        <f aca="false">$B$2*COS(2*PI()*$D$2*A436+$F$2)</f>
        <v>0.535826794979123</v>
      </c>
      <c r="D436" s="1" t="n">
        <f aca="false">B436+C436</f>
        <v>1.07165358995825</v>
      </c>
    </row>
    <row r="437" customFormat="false" ht="12.75" hidden="false" customHeight="false" outlineLevel="0" collapsed="false">
      <c r="A437" s="1" t="n">
        <f aca="false">A436+$G$2</f>
        <v>2.16499999999998</v>
      </c>
      <c r="B437" s="1" t="n">
        <f aca="false">$A$2*COS(2*PI()*$C$2*A437+$E$2)</f>
        <v>0.509041415750501</v>
      </c>
      <c r="C437" s="1" t="n">
        <f aca="false">$B$2*COS(2*PI()*$D$2*A437+$F$2)</f>
        <v>0.509041415750501</v>
      </c>
      <c r="D437" s="1" t="n">
        <f aca="false">B437+C437</f>
        <v>1.018082831501</v>
      </c>
    </row>
    <row r="438" customFormat="false" ht="12.75" hidden="false" customHeight="false" outlineLevel="0" collapsed="false">
      <c r="A438" s="1" t="n">
        <f aca="false">A437+$G$2</f>
        <v>2.16999999999998</v>
      </c>
      <c r="B438" s="1" t="n">
        <f aca="false">$A$2*COS(2*PI()*$C$2*A438+$E$2)</f>
        <v>0.481753674101849</v>
      </c>
      <c r="C438" s="1" t="n">
        <f aca="false">$B$2*COS(2*PI()*$D$2*A438+$F$2)</f>
        <v>0.481753674101849</v>
      </c>
      <c r="D438" s="1" t="n">
        <f aca="false">B438+C438</f>
        <v>0.963507348203697</v>
      </c>
    </row>
    <row r="439" customFormat="false" ht="12.75" hidden="false" customHeight="false" outlineLevel="0" collapsed="false">
      <c r="A439" s="1" t="n">
        <f aca="false">A438+$G$2</f>
        <v>2.17499999999998</v>
      </c>
      <c r="B439" s="1" t="n">
        <f aca="false">$A$2*COS(2*PI()*$C$2*A439+$E$2)</f>
        <v>0.453990499739683</v>
      </c>
      <c r="C439" s="1" t="n">
        <f aca="false">$B$2*COS(2*PI()*$D$2*A439+$F$2)</f>
        <v>0.453990499739683</v>
      </c>
      <c r="D439" s="1" t="n">
        <f aca="false">B439+C439</f>
        <v>0.907980999479365</v>
      </c>
    </row>
    <row r="440" customFormat="false" ht="12.75" hidden="false" customHeight="false" outlineLevel="0" collapsed="false">
      <c r="A440" s="1" t="n">
        <f aca="false">A439+$G$2</f>
        <v>2.17999999999998</v>
      </c>
      <c r="B440" s="1" t="n">
        <f aca="false">$A$2*COS(2*PI()*$C$2*A440+$E$2)</f>
        <v>0.425779291565211</v>
      </c>
      <c r="C440" s="1" t="n">
        <f aca="false">$B$2*COS(2*PI()*$D$2*A440+$F$2)</f>
        <v>0.425779291565211</v>
      </c>
      <c r="D440" s="1" t="n">
        <f aca="false">B440+C440</f>
        <v>0.851558583130421</v>
      </c>
    </row>
    <row r="441" customFormat="false" ht="12.75" hidden="false" customHeight="false" outlineLevel="0" collapsed="false">
      <c r="A441" s="1" t="n">
        <f aca="false">A440+$G$2</f>
        <v>2.18499999999998</v>
      </c>
      <c r="B441" s="1" t="n">
        <f aca="false">$A$2*COS(2*PI()*$C$2*A441+$E$2)</f>
        <v>0.397147890634922</v>
      </c>
      <c r="C441" s="1" t="n">
        <f aca="false">$B$2*COS(2*PI()*$D$2*A441+$F$2)</f>
        <v>0.397147890634922</v>
      </c>
      <c r="D441" s="1" t="n">
        <f aca="false">B441+C441</f>
        <v>0.794295781269845</v>
      </c>
    </row>
    <row r="442" customFormat="false" ht="12.75" hidden="false" customHeight="false" outlineLevel="0" collapsed="false">
      <c r="A442" s="1" t="n">
        <f aca="false">A441+$G$2</f>
        <v>2.18999999999998</v>
      </c>
      <c r="B442" s="1" t="n">
        <f aca="false">$A$2*COS(2*PI()*$C$2*A442+$E$2)</f>
        <v>0.368124552684822</v>
      </c>
      <c r="C442" s="1" t="n">
        <f aca="false">$B$2*COS(2*PI()*$D$2*A442+$F$2)</f>
        <v>0.368124552684822</v>
      </c>
      <c r="D442" s="1" t="n">
        <f aca="false">B442+C442</f>
        <v>0.736249105369644</v>
      </c>
    </row>
    <row r="443" customFormat="false" ht="12.75" hidden="false" customHeight="false" outlineLevel="0" collapsed="false">
      <c r="A443" s="1" t="n">
        <f aca="false">A442+$G$2</f>
        <v>2.19499999999998</v>
      </c>
      <c r="B443" s="1" t="n">
        <f aca="false">$A$2*COS(2*PI()*$C$2*A443+$E$2)</f>
        <v>0.338737920245437</v>
      </c>
      <c r="C443" s="1" t="n">
        <f aca="false">$B$2*COS(2*PI()*$D$2*A443+$F$2)</f>
        <v>0.338737920245437</v>
      </c>
      <c r="D443" s="1" t="n">
        <f aca="false">B443+C443</f>
        <v>0.677475840490874</v>
      </c>
    </row>
    <row r="444" customFormat="false" ht="12.75" hidden="false" customHeight="false" outlineLevel="0" collapsed="false">
      <c r="A444" s="1" t="n">
        <f aca="false">A443+$G$2</f>
        <v>2.19999999999998</v>
      </c>
      <c r="B444" s="1" t="n">
        <f aca="false">$A$2*COS(2*PI()*$C$2*A444+$E$2)</f>
        <v>0.309016994375095</v>
      </c>
      <c r="C444" s="1" t="n">
        <f aca="false">$B$2*COS(2*PI()*$D$2*A444+$F$2)</f>
        <v>0.309016994375095</v>
      </c>
      <c r="D444" s="1" t="n">
        <f aca="false">B444+C444</f>
        <v>0.61803398875019</v>
      </c>
    </row>
    <row r="445" customFormat="false" ht="12.75" hidden="false" customHeight="false" outlineLevel="0" collapsed="false">
      <c r="A445" s="1" t="n">
        <f aca="false">A444+$G$2</f>
        <v>2.20499999999998</v>
      </c>
      <c r="B445" s="1" t="n">
        <f aca="false">$A$2*COS(2*PI()*$C$2*A445+$E$2)</f>
        <v>0.27899110603938</v>
      </c>
      <c r="C445" s="1" t="n">
        <f aca="false">$B$2*COS(2*PI()*$D$2*A445+$F$2)</f>
        <v>0.27899110603938</v>
      </c>
      <c r="D445" s="1" t="n">
        <f aca="false">B445+C445</f>
        <v>0.55798221207876</v>
      </c>
    </row>
    <row r="446" customFormat="false" ht="12.75" hidden="false" customHeight="false" outlineLevel="0" collapsed="false">
      <c r="A446" s="1" t="n">
        <f aca="false">A445+$G$2</f>
        <v>2.20999999999998</v>
      </c>
      <c r="B446" s="1" t="n">
        <f aca="false">$A$2*COS(2*PI()*$C$2*A446+$E$2)</f>
        <v>0.248689887165007</v>
      </c>
      <c r="C446" s="1" t="n">
        <f aca="false">$B$2*COS(2*PI()*$D$2*A446+$F$2)</f>
        <v>0.248689887165007</v>
      </c>
      <c r="D446" s="1" t="n">
        <f aca="false">B446+C446</f>
        <v>0.497379774330014</v>
      </c>
    </row>
    <row r="447" customFormat="false" ht="12.75" hidden="false" customHeight="false" outlineLevel="0" collapsed="false">
      <c r="A447" s="1" t="n">
        <f aca="false">A446+$G$2</f>
        <v>2.21499999999998</v>
      </c>
      <c r="B447" s="1" t="n">
        <f aca="false">$A$2*COS(2*PI()*$C$2*A447+$E$2)</f>
        <v>0.218143241396696</v>
      </c>
      <c r="C447" s="1" t="n">
        <f aca="false">$B$2*COS(2*PI()*$D$2*A447+$F$2)</f>
        <v>0.218143241396696</v>
      </c>
      <c r="D447" s="1" t="n">
        <f aca="false">B447+C447</f>
        <v>0.436286482793392</v>
      </c>
    </row>
    <row r="448" customFormat="false" ht="12.75" hidden="false" customHeight="false" outlineLevel="0" collapsed="false">
      <c r="A448" s="1" t="n">
        <f aca="false">A447+$G$2</f>
        <v>2.21999999999998</v>
      </c>
      <c r="B448" s="1" t="n">
        <f aca="false">$A$2*COS(2*PI()*$C$2*A448+$E$2)</f>
        <v>0.187381314585879</v>
      </c>
      <c r="C448" s="1" t="n">
        <f aca="false">$B$2*COS(2*PI()*$D$2*A448+$F$2)</f>
        <v>0.187381314585879</v>
      </c>
      <c r="D448" s="1" t="n">
        <f aca="false">B448+C448</f>
        <v>0.374762629171759</v>
      </c>
    </row>
    <row r="449" customFormat="false" ht="12.75" hidden="false" customHeight="false" outlineLevel="0" collapsed="false">
      <c r="A449" s="1" t="n">
        <f aca="false">A448+$G$2</f>
        <v>2.22499999999997</v>
      </c>
      <c r="B449" s="1" t="n">
        <f aca="false">$A$2*COS(2*PI()*$C$2*A449+$E$2)</f>
        <v>0.156434465040388</v>
      </c>
      <c r="C449" s="1" t="n">
        <f aca="false">$B$2*COS(2*PI()*$D$2*A449+$F$2)</f>
        <v>0.156434465040388</v>
      </c>
      <c r="D449" s="1" t="n">
        <f aca="false">B449+C449</f>
        <v>0.312868930080777</v>
      </c>
    </row>
    <row r="450" customFormat="false" ht="12.75" hidden="false" customHeight="false" outlineLevel="0" collapsed="false">
      <c r="A450" s="1" t="n">
        <f aca="false">A449+$G$2</f>
        <v>2.22999999999997</v>
      </c>
      <c r="B450" s="1" t="n">
        <f aca="false">$A$2*COS(2*PI()*$C$2*A450+$E$2)</f>
        <v>0.125333233564463</v>
      </c>
      <c r="C450" s="1" t="n">
        <f aca="false">$B$2*COS(2*PI()*$D$2*A450+$F$2)</f>
        <v>0.125333233564463</v>
      </c>
      <c r="D450" s="1" t="n">
        <f aca="false">B450+C450</f>
        <v>0.250666467128925</v>
      </c>
    </row>
    <row r="451" customFormat="false" ht="12.75" hidden="false" customHeight="false" outlineLevel="0" collapsed="false">
      <c r="A451" s="1" t="n">
        <f aca="false">A450+$G$2</f>
        <v>2.23499999999997</v>
      </c>
      <c r="B451" s="1" t="n">
        <f aca="false">$A$2*COS(2*PI()*$C$2*A451+$E$2)</f>
        <v>0.0941083133186735</v>
      </c>
      <c r="C451" s="1" t="n">
        <f aca="false">$B$2*COS(2*PI()*$D$2*A451+$F$2)</f>
        <v>0.0941083133186735</v>
      </c>
      <c r="D451" s="1" t="n">
        <f aca="false">B451+C451</f>
        <v>0.188216626637347</v>
      </c>
    </row>
    <row r="452" customFormat="false" ht="12.75" hidden="false" customHeight="false" outlineLevel="0" collapsed="false">
      <c r="A452" s="1" t="n">
        <f aca="false">A451+$G$2</f>
        <v>2.23999999999997</v>
      </c>
      <c r="B452" s="1" t="n">
        <f aca="false">$A$2*COS(2*PI()*$C$2*A452+$E$2)</f>
        <v>0.0627905195294749</v>
      </c>
      <c r="C452" s="1" t="n">
        <f aca="false">$B$2*COS(2*PI()*$D$2*A452+$F$2)</f>
        <v>0.0627905195294749</v>
      </c>
      <c r="D452" s="1" t="n">
        <f aca="false">B452+C452</f>
        <v>0.12558103905895</v>
      </c>
    </row>
    <row r="453" customFormat="false" ht="12.75" hidden="false" customHeight="false" outlineLevel="0" collapsed="false">
      <c r="A453" s="1" t="n">
        <f aca="false">A452+$G$2</f>
        <v>2.24499999999997</v>
      </c>
      <c r="B453" s="1" t="n">
        <f aca="false">$A$2*COS(2*PI()*$C$2*A453+$E$2)</f>
        <v>0.0314107590782902</v>
      </c>
      <c r="C453" s="1" t="n">
        <f aca="false">$B$2*COS(2*PI()*$D$2*A453+$F$2)</f>
        <v>0.0314107590782902</v>
      </c>
      <c r="D453" s="1" t="n">
        <f aca="false">B453+C453</f>
        <v>0.0628215181565805</v>
      </c>
    </row>
    <row r="454" customFormat="false" ht="12.75" hidden="false" customHeight="false" outlineLevel="0" collapsed="false">
      <c r="A454" s="1" t="n">
        <f aca="false">A453+$G$2</f>
        <v>2.24999999999997</v>
      </c>
      <c r="B454" s="1" t="n">
        <f aca="false">$A$2*COS(2*PI()*$C$2*A454+$E$2)</f>
        <v>1.62199563445039E-013</v>
      </c>
      <c r="C454" s="1" t="n">
        <f aca="false">$B$2*COS(2*PI()*$D$2*A454+$F$2)</f>
        <v>1.62199563445039E-013</v>
      </c>
      <c r="D454" s="1" t="n">
        <f aca="false">B454+C454</f>
        <v>3.24399126890078E-013</v>
      </c>
    </row>
    <row r="455" customFormat="false" ht="12.75" hidden="false" customHeight="false" outlineLevel="0" collapsed="false">
      <c r="A455" s="1" t="n">
        <f aca="false">A454+$G$2</f>
        <v>2.25499999999997</v>
      </c>
      <c r="B455" s="1" t="n">
        <f aca="false">$A$2*COS(2*PI()*$C$2*A455+$E$2)</f>
        <v>-0.031410759077966</v>
      </c>
      <c r="C455" s="1" t="n">
        <f aca="false">$B$2*COS(2*PI()*$D$2*A455+$F$2)</f>
        <v>-0.031410759077966</v>
      </c>
      <c r="D455" s="1" t="n">
        <f aca="false">B455+C455</f>
        <v>-0.062821518155932</v>
      </c>
    </row>
    <row r="456" customFormat="false" ht="12.75" hidden="false" customHeight="false" outlineLevel="0" collapsed="false">
      <c r="A456" s="1" t="n">
        <f aca="false">A455+$G$2</f>
        <v>2.25999999999997</v>
      </c>
      <c r="B456" s="1" t="n">
        <f aca="false">$A$2*COS(2*PI()*$C$2*A456+$E$2)</f>
        <v>-0.0627905195291494</v>
      </c>
      <c r="C456" s="1" t="n">
        <f aca="false">$B$2*COS(2*PI()*$D$2*A456+$F$2)</f>
        <v>-0.0627905195291494</v>
      </c>
      <c r="D456" s="1" t="n">
        <f aca="false">B456+C456</f>
        <v>-0.125581039058299</v>
      </c>
    </row>
    <row r="457" customFormat="false" ht="12.75" hidden="false" customHeight="false" outlineLevel="0" collapsed="false">
      <c r="A457" s="1" t="n">
        <f aca="false">A456+$G$2</f>
        <v>2.26499999999997</v>
      </c>
      <c r="B457" s="1" t="n">
        <f aca="false">$A$2*COS(2*PI()*$C$2*A457+$E$2)</f>
        <v>-0.0941083133183505</v>
      </c>
      <c r="C457" s="1" t="n">
        <f aca="false">$B$2*COS(2*PI()*$D$2*A457+$F$2)</f>
        <v>-0.0941083133183505</v>
      </c>
      <c r="D457" s="1" t="n">
        <f aca="false">B457+C457</f>
        <v>-0.188216626636701</v>
      </c>
    </row>
    <row r="458" customFormat="false" ht="12.75" hidden="false" customHeight="false" outlineLevel="0" collapsed="false">
      <c r="A458" s="1" t="n">
        <f aca="false">A457+$G$2</f>
        <v>2.26999999999997</v>
      </c>
      <c r="B458" s="1" t="n">
        <f aca="false">$A$2*COS(2*PI()*$C$2*A458+$E$2)</f>
        <v>-0.125333233564141</v>
      </c>
      <c r="C458" s="1" t="n">
        <f aca="false">$B$2*COS(2*PI()*$D$2*A458+$F$2)</f>
        <v>-0.125333233564141</v>
      </c>
      <c r="D458" s="1" t="n">
        <f aca="false">B458+C458</f>
        <v>-0.250666467128282</v>
      </c>
    </row>
    <row r="459" customFormat="false" ht="12.75" hidden="false" customHeight="false" outlineLevel="0" collapsed="false">
      <c r="A459" s="1" t="n">
        <f aca="false">A458+$G$2</f>
        <v>2.27499999999997</v>
      </c>
      <c r="B459" s="1" t="n">
        <f aca="false">$A$2*COS(2*PI()*$C$2*A459+$E$2)</f>
        <v>-0.156434465040068</v>
      </c>
      <c r="C459" s="1" t="n">
        <f aca="false">$B$2*COS(2*PI()*$D$2*A459+$F$2)</f>
        <v>-0.156434465040068</v>
      </c>
      <c r="D459" s="1" t="n">
        <f aca="false">B459+C459</f>
        <v>-0.312868930080136</v>
      </c>
    </row>
    <row r="460" customFormat="false" ht="12.75" hidden="false" customHeight="false" outlineLevel="0" collapsed="false">
      <c r="A460" s="1" t="n">
        <f aca="false">A459+$G$2</f>
        <v>2.27999999999997</v>
      </c>
      <c r="B460" s="1" t="n">
        <f aca="false">$A$2*COS(2*PI()*$C$2*A460+$E$2)</f>
        <v>-0.187381314585561</v>
      </c>
      <c r="C460" s="1" t="n">
        <f aca="false">$B$2*COS(2*PI()*$D$2*A460+$F$2)</f>
        <v>-0.187381314585561</v>
      </c>
      <c r="D460" s="1" t="n">
        <f aca="false">B460+C460</f>
        <v>-0.374762629171122</v>
      </c>
    </row>
    <row r="461" customFormat="false" ht="12.75" hidden="false" customHeight="false" outlineLevel="0" collapsed="false">
      <c r="A461" s="1" t="n">
        <f aca="false">A460+$G$2</f>
        <v>2.28499999999997</v>
      </c>
      <c r="B461" s="1" t="n">
        <f aca="false">$A$2*COS(2*PI()*$C$2*A461+$E$2)</f>
        <v>-0.21814324139638</v>
      </c>
      <c r="C461" s="1" t="n">
        <f aca="false">$B$2*COS(2*PI()*$D$2*A461+$F$2)</f>
        <v>-0.21814324139638</v>
      </c>
      <c r="D461" s="1" t="n">
        <f aca="false">B461+C461</f>
        <v>-0.436286482792759</v>
      </c>
    </row>
    <row r="462" customFormat="false" ht="12.75" hidden="false" customHeight="false" outlineLevel="0" collapsed="false">
      <c r="A462" s="1" t="n">
        <f aca="false">A461+$G$2</f>
        <v>2.28999999999997</v>
      </c>
      <c r="B462" s="1" t="n">
        <f aca="false">$A$2*COS(2*PI()*$C$2*A462+$E$2)</f>
        <v>-0.248689887164693</v>
      </c>
      <c r="C462" s="1" t="n">
        <f aca="false">$B$2*COS(2*PI()*$D$2*A462+$F$2)</f>
        <v>-0.248689887164693</v>
      </c>
      <c r="D462" s="1" t="n">
        <f aca="false">B462+C462</f>
        <v>-0.497379774329386</v>
      </c>
    </row>
    <row r="463" customFormat="false" ht="12.75" hidden="false" customHeight="false" outlineLevel="0" collapsed="false">
      <c r="A463" s="1" t="n">
        <f aca="false">A462+$G$2</f>
        <v>2.29499999999997</v>
      </c>
      <c r="B463" s="1" t="n">
        <f aca="false">$A$2*COS(2*PI()*$C$2*A463+$E$2)</f>
        <v>-0.278991106039067</v>
      </c>
      <c r="C463" s="1" t="n">
        <f aca="false">$B$2*COS(2*PI()*$D$2*A463+$F$2)</f>
        <v>-0.278991106039067</v>
      </c>
      <c r="D463" s="1" t="n">
        <f aca="false">B463+C463</f>
        <v>-0.557982212078134</v>
      </c>
    </row>
    <row r="464" customFormat="false" ht="12.75" hidden="false" customHeight="false" outlineLevel="0" collapsed="false">
      <c r="A464" s="1" t="n">
        <f aca="false">A463+$G$2</f>
        <v>2.29999999999997</v>
      </c>
      <c r="B464" s="1" t="n">
        <f aca="false">$A$2*COS(2*PI()*$C$2*A464+$E$2)</f>
        <v>-0.309016994374786</v>
      </c>
      <c r="C464" s="1" t="n">
        <f aca="false">$B$2*COS(2*PI()*$D$2*A464+$F$2)</f>
        <v>-0.309016994374786</v>
      </c>
      <c r="D464" s="1" t="n">
        <f aca="false">B464+C464</f>
        <v>-0.618033988749573</v>
      </c>
    </row>
    <row r="465" customFormat="false" ht="12.75" hidden="false" customHeight="false" outlineLevel="0" collapsed="false">
      <c r="A465" s="1" t="n">
        <f aca="false">A464+$G$2</f>
        <v>2.30499999999997</v>
      </c>
      <c r="B465" s="1" t="n">
        <f aca="false">$A$2*COS(2*PI()*$C$2*A465+$E$2)</f>
        <v>-0.338737920245132</v>
      </c>
      <c r="C465" s="1" t="n">
        <f aca="false">$B$2*COS(2*PI()*$D$2*A465+$F$2)</f>
        <v>-0.338737920245132</v>
      </c>
      <c r="D465" s="1" t="n">
        <f aca="false">B465+C465</f>
        <v>-0.677475840490264</v>
      </c>
    </row>
    <row r="466" customFormat="false" ht="12.75" hidden="false" customHeight="false" outlineLevel="0" collapsed="false">
      <c r="A466" s="1" t="n">
        <f aca="false">A465+$G$2</f>
        <v>2.30999999999997</v>
      </c>
      <c r="B466" s="1" t="n">
        <f aca="false">$A$2*COS(2*PI()*$C$2*A466+$E$2)</f>
        <v>-0.36812455268452</v>
      </c>
      <c r="C466" s="1" t="n">
        <f aca="false">$B$2*COS(2*PI()*$D$2*A466+$F$2)</f>
        <v>-0.36812455268452</v>
      </c>
      <c r="D466" s="1" t="n">
        <f aca="false">B466+C466</f>
        <v>-0.73624910536904</v>
      </c>
    </row>
    <row r="467" customFormat="false" ht="12.75" hidden="false" customHeight="false" outlineLevel="0" collapsed="false">
      <c r="A467" s="1" t="n">
        <f aca="false">A466+$G$2</f>
        <v>2.31499999999997</v>
      </c>
      <c r="B467" s="1" t="n">
        <f aca="false">$A$2*COS(2*PI()*$C$2*A467+$E$2)</f>
        <v>-0.397147890634623</v>
      </c>
      <c r="C467" s="1" t="n">
        <f aca="false">$B$2*COS(2*PI()*$D$2*A467+$F$2)</f>
        <v>-0.397147890634623</v>
      </c>
      <c r="D467" s="1" t="n">
        <f aca="false">B467+C467</f>
        <v>-0.794295781269246</v>
      </c>
    </row>
    <row r="468" customFormat="false" ht="12.75" hidden="false" customHeight="false" outlineLevel="0" collapsed="false">
      <c r="A468" s="1" t="n">
        <f aca="false">A467+$G$2</f>
        <v>2.31999999999997</v>
      </c>
      <c r="B468" s="1" t="n">
        <f aca="false">$A$2*COS(2*PI()*$C$2*A468+$E$2)</f>
        <v>-0.425779291564917</v>
      </c>
      <c r="C468" s="1" t="n">
        <f aca="false">$B$2*COS(2*PI()*$D$2*A468+$F$2)</f>
        <v>-0.425779291564917</v>
      </c>
      <c r="D468" s="1" t="n">
        <f aca="false">B468+C468</f>
        <v>-0.851558583129834</v>
      </c>
    </row>
    <row r="469" customFormat="false" ht="12.75" hidden="false" customHeight="false" outlineLevel="0" collapsed="false">
      <c r="A469" s="1" t="n">
        <f aca="false">A468+$G$2</f>
        <v>2.32499999999997</v>
      </c>
      <c r="B469" s="1" t="n">
        <f aca="false">$A$2*COS(2*PI()*$C$2*A469+$E$2)</f>
        <v>-0.453990499739394</v>
      </c>
      <c r="C469" s="1" t="n">
        <f aca="false">$B$2*COS(2*PI()*$D$2*A469+$F$2)</f>
        <v>-0.453990499739394</v>
      </c>
      <c r="D469" s="1" t="n">
        <f aca="false">B469+C469</f>
        <v>-0.907980999478787</v>
      </c>
    </row>
    <row r="470" customFormat="false" ht="12.75" hidden="false" customHeight="false" outlineLevel="0" collapsed="false">
      <c r="A470" s="1" t="n">
        <f aca="false">A469+$G$2</f>
        <v>2.32999999999997</v>
      </c>
      <c r="B470" s="1" t="n">
        <f aca="false">$A$2*COS(2*PI()*$C$2*A470+$E$2)</f>
        <v>-0.481753674101563</v>
      </c>
      <c r="C470" s="1" t="n">
        <f aca="false">$B$2*COS(2*PI()*$D$2*A470+$F$2)</f>
        <v>-0.481753674101563</v>
      </c>
      <c r="D470" s="1" t="n">
        <f aca="false">B470+C470</f>
        <v>-0.963507348203126</v>
      </c>
    </row>
    <row r="471" customFormat="false" ht="12.75" hidden="false" customHeight="false" outlineLevel="0" collapsed="false">
      <c r="A471" s="1" t="n">
        <f aca="false">A470+$G$2</f>
        <v>2.33499999999997</v>
      </c>
      <c r="B471" s="1" t="n">
        <f aca="false">$A$2*COS(2*PI()*$C$2*A471+$E$2)</f>
        <v>-0.509041415750221</v>
      </c>
      <c r="C471" s="1" t="n">
        <f aca="false">$B$2*COS(2*PI()*$D$2*A471+$F$2)</f>
        <v>-0.509041415750221</v>
      </c>
      <c r="D471" s="1" t="n">
        <f aca="false">B471+C471</f>
        <v>-1.01808283150044</v>
      </c>
    </row>
    <row r="472" customFormat="false" ht="12.75" hidden="false" customHeight="false" outlineLevel="0" collapsed="false">
      <c r="A472" s="1" t="n">
        <f aca="false">A471+$G$2</f>
        <v>2.33999999999997</v>
      </c>
      <c r="B472" s="1" t="n">
        <f aca="false">$A$2*COS(2*PI()*$C$2*A472+$E$2)</f>
        <v>-0.535826794978849</v>
      </c>
      <c r="C472" s="1" t="n">
        <f aca="false">$B$2*COS(2*PI()*$D$2*A472+$F$2)</f>
        <v>-0.535826794978849</v>
      </c>
      <c r="D472" s="1" t="n">
        <f aca="false">B472+C472</f>
        <v>-1.0716535899577</v>
      </c>
    </row>
    <row r="473" customFormat="false" ht="12.75" hidden="false" customHeight="false" outlineLevel="0" collapsed="false">
      <c r="A473" s="1" t="n">
        <f aca="false">A472+$G$2</f>
        <v>2.34499999999997</v>
      </c>
      <c r="B473" s="1" t="n">
        <f aca="false">$A$2*COS(2*PI()*$C$2*A473+$E$2)</f>
        <v>-0.562083377851986</v>
      </c>
      <c r="C473" s="1" t="n">
        <f aca="false">$B$2*COS(2*PI()*$D$2*A473+$F$2)</f>
        <v>-0.562083377851986</v>
      </c>
      <c r="D473" s="1" t="n">
        <f aca="false">B473+C473</f>
        <v>-1.12416675570397</v>
      </c>
    </row>
    <row r="474" customFormat="false" ht="12.75" hidden="false" customHeight="false" outlineLevel="0" collapsed="false">
      <c r="A474" s="1" t="n">
        <f aca="false">A473+$G$2</f>
        <v>2.34999999999997</v>
      </c>
      <c r="B474" s="1" t="n">
        <f aca="false">$A$2*COS(2*PI()*$C$2*A474+$E$2)</f>
        <v>-0.58778525229233</v>
      </c>
      <c r="C474" s="1" t="n">
        <f aca="false">$B$2*COS(2*PI()*$D$2*A474+$F$2)</f>
        <v>-0.58778525229233</v>
      </c>
      <c r="D474" s="1" t="n">
        <f aca="false">B474+C474</f>
        <v>-1.17557050458466</v>
      </c>
    </row>
    <row r="475" customFormat="false" ht="12.75" hidden="false" customHeight="false" outlineLevel="0" collapsed="false">
      <c r="A475" s="1" t="n">
        <f aca="false">A474+$G$2</f>
        <v>2.35499999999997</v>
      </c>
      <c r="B475" s="1" t="n">
        <f aca="false">$A$2*COS(2*PI()*$C$2*A475+$E$2)</f>
        <v>-0.612907053652837</v>
      </c>
      <c r="C475" s="1" t="n">
        <f aca="false">$B$2*COS(2*PI()*$D$2*A475+$F$2)</f>
        <v>-0.612907053652837</v>
      </c>
      <c r="D475" s="1" t="n">
        <f aca="false">B475+C475</f>
        <v>-1.22581410730567</v>
      </c>
    </row>
    <row r="476" customFormat="false" ht="12.75" hidden="false" customHeight="false" outlineLevel="0" collapsed="false">
      <c r="A476" s="1" t="n">
        <f aca="false">A475+$G$2</f>
        <v>2.35999999999997</v>
      </c>
      <c r="B476" s="1" t="n">
        <f aca="false">$A$2*COS(2*PI()*$C$2*A476+$E$2)</f>
        <v>-0.637423989748554</v>
      </c>
      <c r="C476" s="1" t="n">
        <f aca="false">$B$2*COS(2*PI()*$D$2*A476+$F$2)</f>
        <v>-0.637423989748554</v>
      </c>
      <c r="D476" s="1" t="n">
        <f aca="false">B476+C476</f>
        <v>-1.27484797949711</v>
      </c>
    </row>
    <row r="477" customFormat="false" ht="12.75" hidden="false" customHeight="false" outlineLevel="0" collapsed="false">
      <c r="A477" s="1" t="n">
        <f aca="false">A476+$G$2</f>
        <v>2.36499999999997</v>
      </c>
      <c r="B477" s="1" t="n">
        <f aca="false">$A$2*COS(2*PI()*$C$2*A477+$E$2)</f>
        <v>-0.661311865323519</v>
      </c>
      <c r="C477" s="1" t="n">
        <f aca="false">$B$2*COS(2*PI()*$D$2*A477+$F$2)</f>
        <v>-0.661311865323519</v>
      </c>
      <c r="D477" s="1" t="n">
        <f aca="false">B477+C477</f>
        <v>-1.32262373064704</v>
      </c>
    </row>
    <row r="478" customFormat="false" ht="12.75" hidden="false" customHeight="false" outlineLevel="0" collapsed="false">
      <c r="A478" s="1" t="n">
        <f aca="false">A477+$G$2</f>
        <v>2.36999999999997</v>
      </c>
      <c r="B478" s="1" t="n">
        <f aca="false">$A$2*COS(2*PI()*$C$2*A478+$E$2)</f>
        <v>-0.684547105928558</v>
      </c>
      <c r="C478" s="1" t="n">
        <f aca="false">$B$2*COS(2*PI()*$D$2*A478+$F$2)</f>
        <v>-0.684547105928558</v>
      </c>
      <c r="D478" s="1" t="n">
        <f aca="false">B478+C478</f>
        <v>-1.36909421185712</v>
      </c>
    </row>
    <row r="479" customFormat="false" ht="12.75" hidden="false" customHeight="false" outlineLevel="0" collapsed="false">
      <c r="A479" s="1" t="n">
        <f aca="false">A478+$G$2</f>
        <v>2.37499999999997</v>
      </c>
      <c r="B479" s="1" t="n">
        <f aca="false">$A$2*COS(2*PI()*$C$2*A479+$E$2)</f>
        <v>-0.707106781186421</v>
      </c>
      <c r="C479" s="1" t="n">
        <f aca="false">$B$2*COS(2*PI()*$D$2*A479+$F$2)</f>
        <v>-0.707106781186421</v>
      </c>
      <c r="D479" s="1" t="n">
        <f aca="false">B479+C479</f>
        <v>-1.41421356237284</v>
      </c>
    </row>
    <row r="480" customFormat="false" ht="12.75" hidden="false" customHeight="false" outlineLevel="0" collapsed="false">
      <c r="A480" s="1" t="n">
        <f aca="false">A479+$G$2</f>
        <v>2.37999999999997</v>
      </c>
      <c r="B480" s="1" t="n">
        <f aca="false">$A$2*COS(2*PI()*$C$2*A480+$E$2)</f>
        <v>-0.728968627421289</v>
      </c>
      <c r="C480" s="1" t="n">
        <f aca="false">$B$2*COS(2*PI()*$D$2*A480+$F$2)</f>
        <v>-0.728968627421289</v>
      </c>
      <c r="D480" s="1" t="n">
        <f aca="false">B480+C480</f>
        <v>-1.45793725484258</v>
      </c>
    </row>
    <row r="481" customFormat="false" ht="12.75" hidden="false" customHeight="false" outlineLevel="0" collapsed="false">
      <c r="A481" s="1" t="n">
        <f aca="false">A480+$G$2</f>
        <v>2.38499999999997</v>
      </c>
      <c r="B481" s="1" t="n">
        <f aca="false">$A$2*COS(2*PI()*$C$2*A481+$E$2)</f>
        <v>-0.75011106963034</v>
      </c>
      <c r="C481" s="1" t="n">
        <f aca="false">$B$2*COS(2*PI()*$D$2*A481+$F$2)</f>
        <v>-0.75011106963034</v>
      </c>
      <c r="D481" s="1" t="n">
        <f aca="false">B481+C481</f>
        <v>-1.50022213926068</v>
      </c>
    </row>
    <row r="482" customFormat="false" ht="12.75" hidden="false" customHeight="false" outlineLevel="0" collapsed="false">
      <c r="A482" s="1" t="n">
        <f aca="false">A481+$G$2</f>
        <v>2.38999999999997</v>
      </c>
      <c r="B482" s="1" t="n">
        <f aca="false">$A$2*COS(2*PI()*$C$2*A482+$E$2)</f>
        <v>-0.770513242775674</v>
      </c>
      <c r="C482" s="1" t="n">
        <f aca="false">$B$2*COS(2*PI()*$D$2*A482+$F$2)</f>
        <v>-0.770513242775674</v>
      </c>
      <c r="D482" s="1" t="n">
        <f aca="false">B482+C482</f>
        <v>-1.54102648555135</v>
      </c>
    </row>
    <row r="483" customFormat="false" ht="12.75" hidden="false" customHeight="false" outlineLevel="0" collapsed="false">
      <c r="A483" s="1" t="n">
        <f aca="false">A482+$G$2</f>
        <v>2.39499999999997</v>
      </c>
      <c r="B483" s="1" t="n">
        <f aca="false">$A$2*COS(2*PI()*$C$2*A483+$E$2)</f>
        <v>-0.790155012375579</v>
      </c>
      <c r="C483" s="1" t="n">
        <f aca="false">$B$2*COS(2*PI()*$D$2*A483+$F$2)</f>
        <v>-0.790155012375579</v>
      </c>
      <c r="D483" s="1" t="n">
        <f aca="false">B483+C483</f>
        <v>-1.58031002475116</v>
      </c>
    </row>
    <row r="484" customFormat="false" ht="12.75" hidden="false" customHeight="false" outlineLevel="0" collapsed="false">
      <c r="A484" s="1" t="n">
        <f aca="false">A483+$G$2</f>
        <v>2.39999999999997</v>
      </c>
      <c r="B484" s="1" t="n">
        <f aca="false">$A$2*COS(2*PI()*$C$2*A484+$E$2)</f>
        <v>-0.809016994374841</v>
      </c>
      <c r="C484" s="1" t="n">
        <f aca="false">$B$2*COS(2*PI()*$D$2*A484+$F$2)</f>
        <v>-0.809016994374841</v>
      </c>
      <c r="D484" s="1" t="n">
        <f aca="false">B484+C484</f>
        <v>-1.61803398874968</v>
      </c>
    </row>
    <row r="485" customFormat="false" ht="12.75" hidden="false" customHeight="false" outlineLevel="0" collapsed="false">
      <c r="A485" s="1" t="n">
        <f aca="false">A484+$G$2</f>
        <v>2.40499999999997</v>
      </c>
      <c r="B485" s="1" t="n">
        <f aca="false">$A$2*COS(2*PI()*$C$2*A485+$E$2)</f>
        <v>-0.827080574274459</v>
      </c>
      <c r="C485" s="1" t="n">
        <f aca="false">$B$2*COS(2*PI()*$D$2*A485+$F$2)</f>
        <v>-0.827080574274459</v>
      </c>
      <c r="D485" s="1" t="n">
        <f aca="false">B485+C485</f>
        <v>-1.65416114854892</v>
      </c>
    </row>
    <row r="486" customFormat="false" ht="12.75" hidden="false" customHeight="false" outlineLevel="0" collapsed="false">
      <c r="A486" s="1" t="n">
        <f aca="false">A485+$G$2</f>
        <v>2.40999999999997</v>
      </c>
      <c r="B486" s="1" t="n">
        <f aca="false">$A$2*COS(2*PI()*$C$2*A486+$E$2)</f>
        <v>-0.844327925501917</v>
      </c>
      <c r="C486" s="1" t="n">
        <f aca="false">$B$2*COS(2*PI()*$D$2*A486+$F$2)</f>
        <v>-0.844327925501917</v>
      </c>
      <c r="D486" s="1" t="n">
        <f aca="false">B486+C486</f>
        <v>-1.68865585100383</v>
      </c>
    </row>
    <row r="487" customFormat="false" ht="12.75" hidden="false" customHeight="false" outlineLevel="0" collapsed="false">
      <c r="A487" s="1" t="n">
        <f aca="false">A486+$G$2</f>
        <v>2.41499999999997</v>
      </c>
      <c r="B487" s="1" t="n">
        <f aca="false">$A$2*COS(2*PI()*$C$2*A487+$E$2)</f>
        <v>-0.86074202700385</v>
      </c>
      <c r="C487" s="1" t="n">
        <f aca="false">$B$2*COS(2*PI()*$D$2*A487+$F$2)</f>
        <v>-0.86074202700385</v>
      </c>
      <c r="D487" s="1" t="n">
        <f aca="false">B487+C487</f>
        <v>-1.7214840540077</v>
      </c>
    </row>
    <row r="488" customFormat="false" ht="12.75" hidden="false" customHeight="false" outlineLevel="0" collapsed="false">
      <c r="A488" s="1" t="n">
        <f aca="false">A487+$G$2</f>
        <v>2.41999999999997</v>
      </c>
      <c r="B488" s="1" t="n">
        <f aca="false">$A$2*COS(2*PI()*$C$2*A488+$E$2)</f>
        <v>-0.876306680043774</v>
      </c>
      <c r="C488" s="1" t="n">
        <f aca="false">$B$2*COS(2*PI()*$D$2*A488+$F$2)</f>
        <v>-0.876306680043774</v>
      </c>
      <c r="D488" s="1" t="n">
        <f aca="false">B488+C488</f>
        <v>-1.75261336008755</v>
      </c>
    </row>
    <row r="489" customFormat="false" ht="12.75" hidden="false" customHeight="false" outlineLevel="0" collapsed="false">
      <c r="A489" s="1" t="n">
        <f aca="false">A488+$G$2</f>
        <v>2.42499999999997</v>
      </c>
      <c r="B489" s="1" t="n">
        <f aca="false">$A$2*COS(2*PI()*$C$2*A489+$E$2)</f>
        <v>-0.891006524188283</v>
      </c>
      <c r="C489" s="1" t="n">
        <f aca="false">$B$2*COS(2*PI()*$D$2*A489+$F$2)</f>
        <v>-0.891006524188283</v>
      </c>
      <c r="D489" s="1" t="n">
        <f aca="false">B489+C489</f>
        <v>-1.78201304837657</v>
      </c>
    </row>
    <row r="490" customFormat="false" ht="12.75" hidden="false" customHeight="false" outlineLevel="0" collapsed="false">
      <c r="A490" s="1" t="n">
        <f aca="false">A489+$G$2</f>
        <v>2.42999999999997</v>
      </c>
      <c r="B490" s="1" t="n">
        <f aca="false">$A$2*COS(2*PI()*$C$2*A490+$E$2)</f>
        <v>-0.90482705246594</v>
      </c>
      <c r="C490" s="1" t="n">
        <f aca="false">$B$2*COS(2*PI()*$D$2*A490+$F$2)</f>
        <v>-0.90482705246594</v>
      </c>
      <c r="D490" s="1" t="n">
        <f aca="false">B490+C490</f>
        <v>-1.80965410493188</v>
      </c>
    </row>
    <row r="491" customFormat="false" ht="12.75" hidden="false" customHeight="false" outlineLevel="0" collapsed="false">
      <c r="A491" s="1" t="n">
        <f aca="false">A490+$G$2</f>
        <v>2.43499999999997</v>
      </c>
      <c r="B491" s="1" t="n">
        <f aca="false">$A$2*COS(2*PI()*$C$2*A491+$E$2)</f>
        <v>-0.917754625683907</v>
      </c>
      <c r="C491" s="1" t="n">
        <f aca="false">$B$2*COS(2*PI()*$D$2*A491+$F$2)</f>
        <v>-0.917754625683907</v>
      </c>
      <c r="D491" s="1" t="n">
        <f aca="false">B491+C491</f>
        <v>-1.83550925136781</v>
      </c>
    </row>
    <row r="492" customFormat="false" ht="12.75" hidden="false" customHeight="false" outlineLevel="0" collapsed="false">
      <c r="A492" s="1" t="n">
        <f aca="false">A491+$G$2</f>
        <v>2.43999999999997</v>
      </c>
      <c r="B492" s="1" t="n">
        <f aca="false">$A$2*COS(2*PI()*$C$2*A492+$E$2)</f>
        <v>-0.929776485888182</v>
      </c>
      <c r="C492" s="1" t="n">
        <f aca="false">$B$2*COS(2*PI()*$D$2*A492+$F$2)</f>
        <v>-0.929776485888182</v>
      </c>
      <c r="D492" s="1" t="n">
        <f aca="false">B492+C492</f>
        <v>-1.85955297177636</v>
      </c>
    </row>
    <row r="493" customFormat="false" ht="12.75" hidden="false" customHeight="false" outlineLevel="0" collapsed="false">
      <c r="A493" s="1" t="n">
        <f aca="false">A492+$G$2</f>
        <v>2.44499999999997</v>
      </c>
      <c r="B493" s="1" t="n">
        <f aca="false">$A$2*COS(2*PI()*$C$2*A493+$E$2)</f>
        <v>-0.940880768954162</v>
      </c>
      <c r="C493" s="1" t="n">
        <f aca="false">$B$2*COS(2*PI()*$D$2*A493+$F$2)</f>
        <v>-0.940880768954162</v>
      </c>
      <c r="D493" s="1" t="n">
        <f aca="false">B493+C493</f>
        <v>-1.88176153790832</v>
      </c>
    </row>
    <row r="494" customFormat="false" ht="12.75" hidden="false" customHeight="false" outlineLevel="0" collapsed="false">
      <c r="A494" s="1" t="n">
        <f aca="false">A493+$G$2</f>
        <v>2.44999999999997</v>
      </c>
      <c r="B494" s="1" t="n">
        <f aca="false">$A$2*COS(2*PI()*$C$2*A494+$E$2)</f>
        <v>-0.951056516295095</v>
      </c>
      <c r="C494" s="1" t="n">
        <f aca="false">$B$2*COS(2*PI()*$D$2*A494+$F$2)</f>
        <v>-0.951056516295095</v>
      </c>
      <c r="D494" s="1" t="n">
        <f aca="false">B494+C494</f>
        <v>-1.90211303259019</v>
      </c>
    </row>
    <row r="495" customFormat="false" ht="12.75" hidden="false" customHeight="false" outlineLevel="0" collapsed="false">
      <c r="A495" s="1" t="n">
        <f aca="false">A494+$G$2</f>
        <v>2.45499999999997</v>
      </c>
      <c r="B495" s="1" t="n">
        <f aca="false">$A$2*COS(2*PI()*$C$2*A495+$E$2)</f>
        <v>-0.96029368567689</v>
      </c>
      <c r="C495" s="1" t="n">
        <f aca="false">$B$2*COS(2*PI()*$D$2*A495+$F$2)</f>
        <v>-0.96029368567689</v>
      </c>
      <c r="D495" s="1" t="n">
        <f aca="false">B495+C495</f>
        <v>-1.92058737135378</v>
      </c>
    </row>
    <row r="496" customFormat="false" ht="12.75" hidden="false" customHeight="false" outlineLevel="0" collapsed="false">
      <c r="A496" s="1" t="n">
        <f aca="false">A495+$G$2</f>
        <v>2.45999999999997</v>
      </c>
      <c r="B496" s="1" t="n">
        <f aca="false">$A$2*COS(2*PI()*$C$2*A496+$E$2)</f>
        <v>-0.968583161128584</v>
      </c>
      <c r="C496" s="1" t="n">
        <f aca="false">$B$2*COS(2*PI()*$D$2*A496+$F$2)</f>
        <v>-0.968583161128584</v>
      </c>
      <c r="D496" s="1" t="n">
        <f aca="false">B496+C496</f>
        <v>-1.93716632225717</v>
      </c>
    </row>
    <row r="497" customFormat="false" ht="12.75" hidden="false" customHeight="false" outlineLevel="0" collapsed="false">
      <c r="A497" s="1" t="n">
        <f aca="false">A496+$G$2</f>
        <v>2.46499999999997</v>
      </c>
      <c r="B497" s="1" t="n">
        <f aca="false">$A$2*COS(2*PI()*$C$2*A497+$E$2)</f>
        <v>-0.975916761938706</v>
      </c>
      <c r="C497" s="1" t="n">
        <f aca="false">$B$2*COS(2*PI()*$D$2*A497+$F$2)</f>
        <v>-0.975916761938706</v>
      </c>
      <c r="D497" s="1" t="n">
        <f aca="false">B497+C497</f>
        <v>-1.95183352387741</v>
      </c>
    </row>
    <row r="498" customFormat="false" ht="12.75" hidden="false" customHeight="false" outlineLevel="0" collapsed="false">
      <c r="A498" s="1" t="n">
        <f aca="false">A497+$G$2</f>
        <v>2.46999999999997</v>
      </c>
      <c r="B498" s="1" t="n">
        <f aca="false">$A$2*COS(2*PI()*$C$2*A498+$E$2)</f>
        <v>-0.982287250728653</v>
      </c>
      <c r="C498" s="1" t="n">
        <f aca="false">$B$2*COS(2*PI()*$D$2*A498+$F$2)</f>
        <v>-0.982287250728653</v>
      </c>
      <c r="D498" s="1" t="n">
        <f aca="false">B498+C498</f>
        <v>-1.96457450145731</v>
      </c>
    </row>
    <row r="499" customFormat="false" ht="12.75" hidden="false" customHeight="false" outlineLevel="0" collapsed="false">
      <c r="A499" s="1" t="n">
        <f aca="false">A498+$G$2</f>
        <v>2.47499999999997</v>
      </c>
      <c r="B499" s="1" t="n">
        <f aca="false">$A$2*COS(2*PI()*$C$2*A499+$E$2)</f>
        <v>-0.987688340595108</v>
      </c>
      <c r="C499" s="1" t="n">
        <f aca="false">$B$2*COS(2*PI()*$D$2*A499+$F$2)</f>
        <v>-0.987688340595108</v>
      </c>
      <c r="D499" s="1" t="n">
        <f aca="false">B499+C499</f>
        <v>-1.97537668119022</v>
      </c>
    </row>
    <row r="500" customFormat="false" ht="12.75" hidden="false" customHeight="false" outlineLevel="0" collapsed="false">
      <c r="A500" s="1" t="n">
        <f aca="false">A499+$G$2</f>
        <v>2.47999999999997</v>
      </c>
      <c r="B500" s="1" t="n">
        <f aca="false">$A$2*COS(2*PI()*$C$2*A500+$E$2)</f>
        <v>-0.992114701314454</v>
      </c>
      <c r="C500" s="1" t="n">
        <f aca="false">$B$2*COS(2*PI()*$D$2*A500+$F$2)</f>
        <v>-0.992114701314454</v>
      </c>
      <c r="D500" s="1" t="n">
        <f aca="false">B500+C500</f>
        <v>-1.98422940262891</v>
      </c>
    </row>
    <row r="501" customFormat="false" ht="12.75" hidden="false" customHeight="false" outlineLevel="0" collapsed="false">
      <c r="A501" s="1" t="n">
        <f aca="false">A500+$G$2</f>
        <v>2.48499999999997</v>
      </c>
      <c r="B501" s="1" t="n">
        <f aca="false">$A$2*COS(2*PI()*$C$2*A501+$E$2)</f>
        <v>-0.995561964603062</v>
      </c>
      <c r="C501" s="1" t="n">
        <f aca="false">$B$2*COS(2*PI()*$D$2*A501+$F$2)</f>
        <v>-0.995561964603062</v>
      </c>
      <c r="D501" s="1" t="n">
        <f aca="false">B501+C501</f>
        <v>-1.99112392920612</v>
      </c>
    </row>
    <row r="502" customFormat="false" ht="12.75" hidden="false" customHeight="false" outlineLevel="0" collapsed="false">
      <c r="A502" s="1" t="n">
        <f aca="false">A501+$G$2</f>
        <v>2.48999999999997</v>
      </c>
      <c r="B502" s="1" t="n">
        <f aca="false">$A$2*COS(2*PI()*$C$2*A502+$E$2)</f>
        <v>-0.998026728428259</v>
      </c>
      <c r="C502" s="1" t="n">
        <f aca="false">$B$2*COS(2*PI()*$D$2*A502+$F$2)</f>
        <v>-0.998026728428259</v>
      </c>
      <c r="D502" s="1" t="n">
        <f aca="false">B502+C502</f>
        <v>-1.99605345685652</v>
      </c>
    </row>
    <row r="503" customFormat="false" ht="12.75" hidden="false" customHeight="false" outlineLevel="0" collapsed="false">
      <c r="A503" s="1" t="n">
        <f aca="false">A502+$G$2</f>
        <v>2.49499999999997</v>
      </c>
      <c r="B503" s="1" t="n">
        <f aca="false">$A$2*COS(2*PI()*$C$2*A503+$E$2)</f>
        <v>-0.999506560365725</v>
      </c>
      <c r="C503" s="1" t="n">
        <f aca="false">$B$2*COS(2*PI()*$D$2*A503+$F$2)</f>
        <v>-0.999506560365725</v>
      </c>
      <c r="D503" s="1" t="n">
        <f aca="false">B503+C503</f>
        <v>-1.99901312073145</v>
      </c>
    </row>
    <row r="504" customFormat="false" ht="12.75" hidden="false" customHeight="false" outlineLevel="0" collapsed="false">
      <c r="A504" s="1" t="n">
        <f aca="false">A503+$G$2</f>
        <v>2.49999999999997</v>
      </c>
      <c r="B504" s="1" t="n">
        <f aca="false">$A$2*COS(2*PI()*$C$2*A504+$E$2)</f>
        <v>-1</v>
      </c>
      <c r="C504" s="1" t="n">
        <f aca="false">$B$2*COS(2*PI()*$D$2*A504+$F$2)</f>
        <v>-1</v>
      </c>
      <c r="D504" s="1" t="n">
        <f aca="false">B504+C504</f>
        <v>-2</v>
      </c>
    </row>
    <row r="505" customFormat="false" ht="12.75" hidden="false" customHeight="false" outlineLevel="0" collapsed="false">
      <c r="A505" s="1" t="n">
        <f aca="false">A504+$G$2</f>
        <v>2.50499999999997</v>
      </c>
      <c r="B505" s="1" t="n">
        <f aca="false">$A$2*COS(2*PI()*$C$2*A505+$E$2)</f>
        <v>-0.999506560365738</v>
      </c>
      <c r="C505" s="1" t="n">
        <f aca="false">$B$2*COS(2*PI()*$D$2*A505+$F$2)</f>
        <v>-0.999506560365738</v>
      </c>
      <c r="D505" s="1" t="n">
        <f aca="false">B505+C505</f>
        <v>-1.99901312073148</v>
      </c>
    </row>
    <row r="506" customFormat="false" ht="12.75" hidden="false" customHeight="false" outlineLevel="0" collapsed="false">
      <c r="A506" s="1" t="n">
        <f aca="false">A505+$G$2</f>
        <v>2.50999999999997</v>
      </c>
      <c r="B506" s="1" t="n">
        <f aca="false">$A$2*COS(2*PI()*$C$2*A506+$E$2)</f>
        <v>-0.998026728428284</v>
      </c>
      <c r="C506" s="1" t="n">
        <f aca="false">$B$2*COS(2*PI()*$D$2*A506+$F$2)</f>
        <v>-0.998026728428284</v>
      </c>
      <c r="D506" s="1" t="n">
        <f aca="false">B506+C506</f>
        <v>-1.99605345685657</v>
      </c>
    </row>
    <row r="507" customFormat="false" ht="12.75" hidden="false" customHeight="false" outlineLevel="0" collapsed="false">
      <c r="A507" s="1" t="n">
        <f aca="false">A506+$G$2</f>
        <v>2.51499999999997</v>
      </c>
      <c r="B507" s="1" t="n">
        <f aca="false">$A$2*COS(2*PI()*$C$2*A507+$E$2)</f>
        <v>-0.995561964603099</v>
      </c>
      <c r="C507" s="1" t="n">
        <f aca="false">$B$2*COS(2*PI()*$D$2*A507+$F$2)</f>
        <v>-0.995561964603099</v>
      </c>
      <c r="D507" s="1" t="n">
        <f aca="false">B507+C507</f>
        <v>-1.9911239292062</v>
      </c>
    </row>
    <row r="508" customFormat="false" ht="12.75" hidden="false" customHeight="false" outlineLevel="0" collapsed="false">
      <c r="A508" s="1" t="n">
        <f aca="false">A507+$G$2</f>
        <v>2.51999999999997</v>
      </c>
      <c r="B508" s="1" t="n">
        <f aca="false">$A$2*COS(2*PI()*$C$2*A508+$E$2)</f>
        <v>-0.992114701314503</v>
      </c>
      <c r="C508" s="1" t="n">
        <f aca="false">$B$2*COS(2*PI()*$D$2*A508+$F$2)</f>
        <v>-0.992114701314503</v>
      </c>
      <c r="D508" s="1" t="n">
        <f aca="false">B508+C508</f>
        <v>-1.98422940262901</v>
      </c>
    </row>
    <row r="509" customFormat="false" ht="12.75" hidden="false" customHeight="false" outlineLevel="0" collapsed="false">
      <c r="A509" s="1" t="n">
        <f aca="false">A508+$G$2</f>
        <v>2.52499999999997</v>
      </c>
      <c r="B509" s="1" t="n">
        <f aca="false">$A$2*COS(2*PI()*$C$2*A509+$E$2)</f>
        <v>-0.987688340595169</v>
      </c>
      <c r="C509" s="1" t="n">
        <f aca="false">$B$2*COS(2*PI()*$D$2*A509+$F$2)</f>
        <v>-0.987688340595169</v>
      </c>
      <c r="D509" s="1" t="n">
        <f aca="false">B509+C509</f>
        <v>-1.97537668119034</v>
      </c>
    </row>
    <row r="510" customFormat="false" ht="12.75" hidden="false" customHeight="false" outlineLevel="0" collapsed="false">
      <c r="A510" s="1" t="n">
        <f aca="false">A509+$G$2</f>
        <v>2.52999999999997</v>
      </c>
      <c r="B510" s="1" t="n">
        <f aca="false">$A$2*COS(2*PI()*$C$2*A510+$E$2)</f>
        <v>-0.982287250728726</v>
      </c>
      <c r="C510" s="1" t="n">
        <f aca="false">$B$2*COS(2*PI()*$D$2*A510+$F$2)</f>
        <v>-0.982287250728726</v>
      </c>
      <c r="D510" s="1" t="n">
        <f aca="false">B510+C510</f>
        <v>-1.96457450145745</v>
      </c>
    </row>
    <row r="511" customFormat="false" ht="12.75" hidden="false" customHeight="false" outlineLevel="0" collapsed="false">
      <c r="A511" s="1" t="n">
        <f aca="false">A510+$G$2</f>
        <v>2.53499999999997</v>
      </c>
      <c r="B511" s="1" t="n">
        <f aca="false">$A$2*COS(2*PI()*$C$2*A511+$E$2)</f>
        <v>-0.975916761938791</v>
      </c>
      <c r="C511" s="1" t="n">
        <f aca="false">$B$2*COS(2*PI()*$D$2*A511+$F$2)</f>
        <v>-0.975916761938791</v>
      </c>
      <c r="D511" s="1" t="n">
        <f aca="false">B511+C511</f>
        <v>-1.95183352387758</v>
      </c>
    </row>
    <row r="512" customFormat="false" ht="12.75" hidden="false" customHeight="false" outlineLevel="0" collapsed="false">
      <c r="A512" s="1" t="n">
        <f aca="false">A511+$G$2</f>
        <v>2.53999999999997</v>
      </c>
      <c r="B512" s="1" t="n">
        <f aca="false">$A$2*COS(2*PI()*$C$2*A512+$E$2)</f>
        <v>-0.968583161128681</v>
      </c>
      <c r="C512" s="1" t="n">
        <f aca="false">$B$2*COS(2*PI()*$D$2*A512+$F$2)</f>
        <v>-0.968583161128681</v>
      </c>
      <c r="D512" s="1" t="n">
        <f aca="false">B512+C512</f>
        <v>-1.93716632225736</v>
      </c>
    </row>
    <row r="513" customFormat="false" ht="12.75" hidden="false" customHeight="false" outlineLevel="0" collapsed="false">
      <c r="A513" s="1" t="n">
        <f aca="false">A512+$G$2</f>
        <v>2.54499999999997</v>
      </c>
      <c r="B513" s="1" t="n">
        <f aca="false">$A$2*COS(2*PI()*$C$2*A513+$E$2)</f>
        <v>-0.960293685676999</v>
      </c>
      <c r="C513" s="1" t="n">
        <f aca="false">$B$2*COS(2*PI()*$D$2*A513+$F$2)</f>
        <v>-0.960293685676999</v>
      </c>
      <c r="D513" s="1" t="n">
        <f aca="false">B513+C513</f>
        <v>-1.920587371354</v>
      </c>
    </row>
    <row r="514" customFormat="false" ht="12.75" hidden="false" customHeight="false" outlineLevel="0" collapsed="false">
      <c r="A514" s="1" t="n">
        <f aca="false">A513+$G$2</f>
        <v>2.54999999999997</v>
      </c>
      <c r="B514" s="1" t="n">
        <f aca="false">$A$2*COS(2*PI()*$C$2*A514+$E$2)</f>
        <v>-0.951056516295216</v>
      </c>
      <c r="C514" s="1" t="n">
        <f aca="false">$B$2*COS(2*PI()*$D$2*A514+$F$2)</f>
        <v>-0.951056516295216</v>
      </c>
      <c r="D514" s="1" t="n">
        <f aca="false">B514+C514</f>
        <v>-1.90211303259043</v>
      </c>
    </row>
    <row r="515" customFormat="false" ht="12.75" hidden="false" customHeight="false" outlineLevel="0" collapsed="false">
      <c r="A515" s="1" t="n">
        <f aca="false">A514+$G$2</f>
        <v>2.55499999999997</v>
      </c>
      <c r="B515" s="1" t="n">
        <f aca="false">$A$2*COS(2*PI()*$C$2*A515+$E$2)</f>
        <v>-0.940880768954294</v>
      </c>
      <c r="C515" s="1" t="n">
        <f aca="false">$B$2*COS(2*PI()*$D$2*A515+$F$2)</f>
        <v>-0.940880768954294</v>
      </c>
      <c r="D515" s="1" t="n">
        <f aca="false">B515+C515</f>
        <v>-1.88176153790859</v>
      </c>
    </row>
    <row r="516" customFormat="false" ht="12.75" hidden="false" customHeight="false" outlineLevel="0" collapsed="false">
      <c r="A516" s="1" t="n">
        <f aca="false">A515+$G$2</f>
        <v>2.55999999999997</v>
      </c>
      <c r="B516" s="1" t="n">
        <f aca="false">$A$2*COS(2*PI()*$C$2*A516+$E$2)</f>
        <v>-0.929776485888327</v>
      </c>
      <c r="C516" s="1" t="n">
        <f aca="false">$B$2*COS(2*PI()*$D$2*A516+$F$2)</f>
        <v>-0.929776485888327</v>
      </c>
      <c r="D516" s="1" t="n">
        <f aca="false">B516+C516</f>
        <v>-1.85955297177665</v>
      </c>
    </row>
    <row r="517" customFormat="false" ht="12.75" hidden="false" customHeight="false" outlineLevel="0" collapsed="false">
      <c r="A517" s="1" t="n">
        <f aca="false">A516+$G$2</f>
        <v>2.56499999999997</v>
      </c>
      <c r="B517" s="1" t="n">
        <f aca="false">$A$2*COS(2*PI()*$C$2*A517+$E$2)</f>
        <v>-0.917754625684062</v>
      </c>
      <c r="C517" s="1" t="n">
        <f aca="false">$B$2*COS(2*PI()*$D$2*A517+$F$2)</f>
        <v>-0.917754625684062</v>
      </c>
      <c r="D517" s="1" t="n">
        <f aca="false">B517+C517</f>
        <v>-1.83550925136812</v>
      </c>
    </row>
    <row r="518" customFormat="false" ht="12.75" hidden="false" customHeight="false" outlineLevel="0" collapsed="false">
      <c r="A518" s="1" t="n">
        <f aca="false">A517+$G$2</f>
        <v>2.56999999999997</v>
      </c>
      <c r="B518" s="1" t="n">
        <f aca="false">$A$2*COS(2*PI()*$C$2*A518+$E$2)</f>
        <v>-0.904827052466107</v>
      </c>
      <c r="C518" s="1" t="n">
        <f aca="false">$B$2*COS(2*PI()*$D$2*A518+$F$2)</f>
        <v>-0.904827052466107</v>
      </c>
      <c r="D518" s="1" t="n">
        <f aca="false">B518+C518</f>
        <v>-1.80965410493221</v>
      </c>
    </row>
    <row r="519" customFormat="false" ht="12.75" hidden="false" customHeight="false" outlineLevel="0" collapsed="false">
      <c r="A519" s="1" t="n">
        <f aca="false">A518+$G$2</f>
        <v>2.57499999999997</v>
      </c>
      <c r="B519" s="1" t="n">
        <f aca="false">$A$2*COS(2*PI()*$C$2*A519+$E$2)</f>
        <v>-0.891006524188462</v>
      </c>
      <c r="C519" s="1" t="n">
        <f aca="false">$B$2*COS(2*PI()*$D$2*A519+$F$2)</f>
        <v>-0.891006524188462</v>
      </c>
      <c r="D519" s="1" t="n">
        <f aca="false">B519+C519</f>
        <v>-1.78201304837692</v>
      </c>
    </row>
    <row r="520" customFormat="false" ht="12.75" hidden="false" customHeight="false" outlineLevel="0" collapsed="false">
      <c r="A520" s="1" t="n">
        <f aca="false">A519+$G$2</f>
        <v>2.57999999999997</v>
      </c>
      <c r="B520" s="1" t="n">
        <f aca="false">$A$2*COS(2*PI()*$C$2*A520+$E$2)</f>
        <v>-0.876306680043963</v>
      </c>
      <c r="C520" s="1" t="n">
        <f aca="false">$B$2*COS(2*PI()*$D$2*A520+$F$2)</f>
        <v>-0.876306680043963</v>
      </c>
      <c r="D520" s="1" t="n">
        <f aca="false">B520+C520</f>
        <v>-1.75261336008793</v>
      </c>
    </row>
    <row r="521" customFormat="false" ht="12.75" hidden="false" customHeight="false" outlineLevel="0" collapsed="false">
      <c r="A521" s="1" t="n">
        <f aca="false">A520+$G$2</f>
        <v>2.58499999999997</v>
      </c>
      <c r="B521" s="1" t="n">
        <f aca="false">$A$2*COS(2*PI()*$C$2*A521+$E$2)</f>
        <v>-0.860742027004049</v>
      </c>
      <c r="C521" s="1" t="n">
        <f aca="false">$B$2*COS(2*PI()*$D$2*A521+$F$2)</f>
        <v>-0.860742027004049</v>
      </c>
      <c r="D521" s="1" t="n">
        <f aca="false">B521+C521</f>
        <v>-1.7214840540081</v>
      </c>
    </row>
    <row r="522" customFormat="false" ht="12.75" hidden="false" customHeight="false" outlineLevel="0" collapsed="false">
      <c r="A522" s="1" t="n">
        <f aca="false">A521+$G$2</f>
        <v>2.58999999999997</v>
      </c>
      <c r="B522" s="1" t="n">
        <f aca="false">$A$2*COS(2*PI()*$C$2*A522+$E$2)</f>
        <v>-0.844327925502126</v>
      </c>
      <c r="C522" s="1" t="n">
        <f aca="false">$B$2*COS(2*PI()*$D$2*A522+$F$2)</f>
        <v>-0.844327925502126</v>
      </c>
      <c r="D522" s="1" t="n">
        <f aca="false">B522+C522</f>
        <v>-1.68865585100425</v>
      </c>
    </row>
    <row r="523" customFormat="false" ht="12.75" hidden="false" customHeight="false" outlineLevel="0" collapsed="false">
      <c r="A523" s="1" t="n">
        <f aca="false">A522+$G$2</f>
        <v>2.59499999999997</v>
      </c>
      <c r="B523" s="1" t="n">
        <f aca="false">$A$2*COS(2*PI()*$C$2*A523+$E$2)</f>
        <v>-0.827080574274679</v>
      </c>
      <c r="C523" s="1" t="n">
        <f aca="false">$B$2*COS(2*PI()*$D$2*A523+$F$2)</f>
        <v>-0.827080574274679</v>
      </c>
      <c r="D523" s="1" t="n">
        <f aca="false">B523+C523</f>
        <v>-1.65416114854936</v>
      </c>
    </row>
    <row r="524" customFormat="false" ht="12.75" hidden="false" customHeight="false" outlineLevel="0" collapsed="false">
      <c r="A524" s="1" t="n">
        <f aca="false">A523+$G$2</f>
        <v>2.59999999999997</v>
      </c>
      <c r="B524" s="1" t="n">
        <f aca="false">$A$2*COS(2*PI()*$C$2*A524+$E$2)</f>
        <v>-0.809016994375071</v>
      </c>
      <c r="C524" s="1" t="n">
        <f aca="false">$B$2*COS(2*PI()*$D$2*A524+$F$2)</f>
        <v>-0.809016994375071</v>
      </c>
      <c r="D524" s="1" t="n">
        <f aca="false">B524+C524</f>
        <v>-1.61803398875014</v>
      </c>
    </row>
    <row r="525" customFormat="false" ht="12.75" hidden="false" customHeight="false" outlineLevel="0" collapsed="false">
      <c r="A525" s="1" t="n">
        <f aca="false">A524+$G$2</f>
        <v>2.60499999999997</v>
      </c>
      <c r="B525" s="1" t="n">
        <f aca="false">$A$2*COS(2*PI()*$C$2*A525+$E$2)</f>
        <v>-0.790155012375818</v>
      </c>
      <c r="C525" s="1" t="n">
        <f aca="false">$B$2*COS(2*PI()*$D$2*A525+$F$2)</f>
        <v>-0.790155012375818</v>
      </c>
      <c r="D525" s="1" t="n">
        <f aca="false">B525+C525</f>
        <v>-1.58031002475164</v>
      </c>
    </row>
    <row r="526" customFormat="false" ht="12.75" hidden="false" customHeight="false" outlineLevel="0" collapsed="false">
      <c r="A526" s="1" t="n">
        <f aca="false">A525+$G$2</f>
        <v>2.60999999999997</v>
      </c>
      <c r="B526" s="1" t="n">
        <f aca="false">$A$2*COS(2*PI()*$C$2*A526+$E$2)</f>
        <v>-0.770513242775924</v>
      </c>
      <c r="C526" s="1" t="n">
        <f aca="false">$B$2*COS(2*PI()*$D$2*A526+$F$2)</f>
        <v>-0.770513242775924</v>
      </c>
      <c r="D526" s="1" t="n">
        <f aca="false">B526+C526</f>
        <v>-1.54102648555185</v>
      </c>
    </row>
    <row r="527" customFormat="false" ht="12.75" hidden="false" customHeight="false" outlineLevel="0" collapsed="false">
      <c r="A527" s="1" t="n">
        <f aca="false">A526+$G$2</f>
        <v>2.61499999999997</v>
      </c>
      <c r="B527" s="1" t="n">
        <f aca="false">$A$2*COS(2*PI()*$C$2*A527+$E$2)</f>
        <v>-0.7501110696306</v>
      </c>
      <c r="C527" s="1" t="n">
        <f aca="false">$B$2*COS(2*PI()*$D$2*A527+$F$2)</f>
        <v>-0.7501110696306</v>
      </c>
      <c r="D527" s="1" t="n">
        <f aca="false">B527+C527</f>
        <v>-1.5002221392612</v>
      </c>
    </row>
    <row r="528" customFormat="false" ht="12.75" hidden="false" customHeight="false" outlineLevel="0" collapsed="false">
      <c r="A528" s="1" t="n">
        <f aca="false">A527+$G$2</f>
        <v>2.61999999999997</v>
      </c>
      <c r="B528" s="1" t="n">
        <f aca="false">$A$2*COS(2*PI()*$C$2*A528+$E$2)</f>
        <v>-0.728968627421556</v>
      </c>
      <c r="C528" s="1" t="n">
        <f aca="false">$B$2*COS(2*PI()*$D$2*A528+$F$2)</f>
        <v>-0.728968627421556</v>
      </c>
      <c r="D528" s="1" t="n">
        <f aca="false">B528+C528</f>
        <v>-1.45793725484311</v>
      </c>
    </row>
    <row r="529" customFormat="false" ht="12.75" hidden="false" customHeight="false" outlineLevel="0" collapsed="false">
      <c r="A529" s="1" t="n">
        <f aca="false">A528+$G$2</f>
        <v>2.62499999999997</v>
      </c>
      <c r="B529" s="1" t="n">
        <f aca="false">$A$2*COS(2*PI()*$C$2*A529+$E$2)</f>
        <v>-0.707106781186698</v>
      </c>
      <c r="C529" s="1" t="n">
        <f aca="false">$B$2*COS(2*PI()*$D$2*A529+$F$2)</f>
        <v>-0.707106781186698</v>
      </c>
      <c r="D529" s="1" t="n">
        <f aca="false">B529+C529</f>
        <v>-1.4142135623734</v>
      </c>
    </row>
    <row r="530" customFormat="false" ht="12.75" hidden="false" customHeight="false" outlineLevel="0" collapsed="false">
      <c r="A530" s="1" t="n">
        <f aca="false">A529+$G$2</f>
        <v>2.62999999999997</v>
      </c>
      <c r="B530" s="1" t="n">
        <f aca="false">$A$2*COS(2*PI()*$C$2*A530+$E$2)</f>
        <v>-0.684547105928845</v>
      </c>
      <c r="C530" s="1" t="n">
        <f aca="false">$B$2*COS(2*PI()*$D$2*A530+$F$2)</f>
        <v>-0.684547105928845</v>
      </c>
      <c r="D530" s="1" t="n">
        <f aca="false">B530+C530</f>
        <v>-1.36909421185769</v>
      </c>
    </row>
    <row r="531" customFormat="false" ht="12.75" hidden="false" customHeight="false" outlineLevel="0" collapsed="false">
      <c r="A531" s="1" t="n">
        <f aca="false">A530+$G$2</f>
        <v>2.63499999999997</v>
      </c>
      <c r="B531" s="1" t="n">
        <f aca="false">$A$2*COS(2*PI()*$C$2*A531+$E$2)</f>
        <v>-0.661311865323812</v>
      </c>
      <c r="C531" s="1" t="n">
        <f aca="false">$B$2*COS(2*PI()*$D$2*A531+$F$2)</f>
        <v>-0.661311865323812</v>
      </c>
      <c r="D531" s="1" t="n">
        <f aca="false">B531+C531</f>
        <v>-1.32262373064762</v>
      </c>
    </row>
    <row r="532" customFormat="false" ht="12.75" hidden="false" customHeight="false" outlineLevel="0" collapsed="false">
      <c r="A532" s="1" t="n">
        <f aca="false">A531+$G$2</f>
        <v>2.63999999999997</v>
      </c>
      <c r="B532" s="1" t="n">
        <f aca="false">$A$2*COS(2*PI()*$C$2*A532+$E$2)</f>
        <v>-0.637423989748856</v>
      </c>
      <c r="C532" s="1" t="n">
        <f aca="false">$B$2*COS(2*PI()*$D$2*A532+$F$2)</f>
        <v>-0.637423989748856</v>
      </c>
      <c r="D532" s="1" t="n">
        <f aca="false">B532+C532</f>
        <v>-1.27484797949771</v>
      </c>
    </row>
    <row r="533" customFormat="false" ht="12.75" hidden="false" customHeight="false" outlineLevel="0" collapsed="false">
      <c r="A533" s="1" t="n">
        <f aca="false">A532+$G$2</f>
        <v>2.64499999999997</v>
      </c>
      <c r="B533" s="1" t="n">
        <f aca="false">$A$2*COS(2*PI()*$C$2*A533+$E$2)</f>
        <v>-0.612907053653145</v>
      </c>
      <c r="C533" s="1" t="n">
        <f aca="false">$B$2*COS(2*PI()*$D$2*A533+$F$2)</f>
        <v>-0.612907053653145</v>
      </c>
      <c r="D533" s="1" t="n">
        <f aca="false">B533+C533</f>
        <v>-1.22581410730629</v>
      </c>
    </row>
    <row r="534" customFormat="false" ht="12.75" hidden="false" customHeight="false" outlineLevel="0" collapsed="false">
      <c r="A534" s="1" t="n">
        <f aca="false">A533+$G$2</f>
        <v>2.64999999999997</v>
      </c>
      <c r="B534" s="1" t="n">
        <f aca="false">$A$2*COS(2*PI()*$C$2*A534+$E$2)</f>
        <v>-0.587785252292648</v>
      </c>
      <c r="C534" s="1" t="n">
        <f aca="false">$B$2*COS(2*PI()*$D$2*A534+$F$2)</f>
        <v>-0.587785252292648</v>
      </c>
      <c r="D534" s="1" t="n">
        <f aca="false">B534+C534</f>
        <v>-1.1755705045853</v>
      </c>
    </row>
    <row r="535" customFormat="false" ht="12.75" hidden="false" customHeight="false" outlineLevel="0" collapsed="false">
      <c r="A535" s="1" t="n">
        <f aca="false">A534+$G$2</f>
        <v>2.65499999999997</v>
      </c>
      <c r="B535" s="1" t="n">
        <f aca="false">$A$2*COS(2*PI()*$C$2*A535+$E$2)</f>
        <v>-0.562083377852311</v>
      </c>
      <c r="C535" s="1" t="n">
        <f aca="false">$B$2*COS(2*PI()*$D$2*A535+$F$2)</f>
        <v>-0.562083377852311</v>
      </c>
      <c r="D535" s="1" t="n">
        <f aca="false">B535+C535</f>
        <v>-1.12416675570462</v>
      </c>
    </row>
    <row r="536" customFormat="false" ht="12.75" hidden="false" customHeight="false" outlineLevel="0" collapsed="false">
      <c r="A536" s="1" t="n">
        <f aca="false">A535+$G$2</f>
        <v>2.65999999999997</v>
      </c>
      <c r="B536" s="1" t="n">
        <f aca="false">$A$2*COS(2*PI()*$C$2*A536+$E$2)</f>
        <v>-0.535826794979179</v>
      </c>
      <c r="C536" s="1" t="n">
        <f aca="false">$B$2*COS(2*PI()*$D$2*A536+$F$2)</f>
        <v>-0.535826794979179</v>
      </c>
      <c r="D536" s="1" t="n">
        <f aca="false">B536+C536</f>
        <v>-1.07165358995836</v>
      </c>
    </row>
    <row r="537" customFormat="false" ht="12.75" hidden="false" customHeight="false" outlineLevel="0" collapsed="false">
      <c r="A537" s="1" t="n">
        <f aca="false">A536+$G$2</f>
        <v>2.66499999999997</v>
      </c>
      <c r="B537" s="1" t="n">
        <f aca="false">$A$2*COS(2*PI()*$C$2*A537+$E$2)</f>
        <v>-0.509041415750559</v>
      </c>
      <c r="C537" s="1" t="n">
        <f aca="false">$B$2*COS(2*PI()*$D$2*A537+$F$2)</f>
        <v>-0.509041415750559</v>
      </c>
      <c r="D537" s="1" t="n">
        <f aca="false">B537+C537</f>
        <v>-1.01808283150112</v>
      </c>
    </row>
    <row r="538" customFormat="false" ht="12.75" hidden="false" customHeight="false" outlineLevel="0" collapsed="false">
      <c r="A538" s="1" t="n">
        <f aca="false">A537+$G$2</f>
        <v>2.66999999999997</v>
      </c>
      <c r="B538" s="1" t="n">
        <f aca="false">$A$2*COS(2*PI()*$C$2*A538+$E$2)</f>
        <v>-0.481753674101908</v>
      </c>
      <c r="C538" s="1" t="n">
        <f aca="false">$B$2*COS(2*PI()*$D$2*A538+$F$2)</f>
        <v>-0.481753674101908</v>
      </c>
      <c r="D538" s="1" t="n">
        <f aca="false">B538+C538</f>
        <v>-0.963507348203816</v>
      </c>
    </row>
    <row r="539" customFormat="false" ht="12.75" hidden="false" customHeight="false" outlineLevel="0" collapsed="false">
      <c r="A539" s="1" t="n">
        <f aca="false">A538+$G$2</f>
        <v>2.67499999999997</v>
      </c>
      <c r="B539" s="1" t="n">
        <f aca="false">$A$2*COS(2*PI()*$C$2*A539+$E$2)</f>
        <v>-0.453990499739741</v>
      </c>
      <c r="C539" s="1" t="n">
        <f aca="false">$B$2*COS(2*PI()*$D$2*A539+$F$2)</f>
        <v>-0.453990499739741</v>
      </c>
      <c r="D539" s="1" t="n">
        <f aca="false">B539+C539</f>
        <v>-0.907980999479483</v>
      </c>
    </row>
    <row r="540" customFormat="false" ht="12.75" hidden="false" customHeight="false" outlineLevel="0" collapsed="false">
      <c r="A540" s="1" t="n">
        <f aca="false">A539+$G$2</f>
        <v>2.67999999999997</v>
      </c>
      <c r="B540" s="1" t="n">
        <f aca="false">$A$2*COS(2*PI()*$C$2*A540+$E$2)</f>
        <v>-0.425779291565272</v>
      </c>
      <c r="C540" s="1" t="n">
        <f aca="false">$B$2*COS(2*PI()*$D$2*A540+$F$2)</f>
        <v>-0.425779291565272</v>
      </c>
      <c r="D540" s="1" t="n">
        <f aca="false">B540+C540</f>
        <v>-0.851558583130544</v>
      </c>
    </row>
    <row r="541" customFormat="false" ht="12.75" hidden="false" customHeight="false" outlineLevel="0" collapsed="false">
      <c r="A541" s="1" t="n">
        <f aca="false">A540+$G$2</f>
        <v>2.68499999999997</v>
      </c>
      <c r="B541" s="1" t="n">
        <f aca="false">$A$2*COS(2*PI()*$C$2*A541+$E$2)</f>
        <v>-0.397147890634985</v>
      </c>
      <c r="C541" s="1" t="n">
        <f aca="false">$B$2*COS(2*PI()*$D$2*A541+$F$2)</f>
        <v>-0.397147890634985</v>
      </c>
      <c r="D541" s="1" t="n">
        <f aca="false">B541+C541</f>
        <v>-0.794295781269969</v>
      </c>
    </row>
    <row r="542" customFormat="false" ht="12.75" hidden="false" customHeight="false" outlineLevel="0" collapsed="false">
      <c r="A542" s="1" t="n">
        <f aca="false">A541+$G$2</f>
        <v>2.68999999999997</v>
      </c>
      <c r="B542" s="1" t="n">
        <f aca="false">$A$2*COS(2*PI()*$C$2*A542+$E$2)</f>
        <v>-0.368124552684883</v>
      </c>
      <c r="C542" s="1" t="n">
        <f aca="false">$B$2*COS(2*PI()*$D$2*A542+$F$2)</f>
        <v>-0.368124552684883</v>
      </c>
      <c r="D542" s="1" t="n">
        <f aca="false">B542+C542</f>
        <v>-0.736249105369766</v>
      </c>
    </row>
    <row r="543" customFormat="false" ht="12.75" hidden="false" customHeight="false" outlineLevel="0" collapsed="false">
      <c r="A543" s="1" t="n">
        <f aca="false">A542+$G$2</f>
        <v>2.69499999999996</v>
      </c>
      <c r="B543" s="1" t="n">
        <f aca="false">$A$2*COS(2*PI()*$C$2*A543+$E$2)</f>
        <v>-0.338737920245501</v>
      </c>
      <c r="C543" s="1" t="n">
        <f aca="false">$B$2*COS(2*PI()*$D$2*A543+$F$2)</f>
        <v>-0.338737920245501</v>
      </c>
      <c r="D543" s="1" t="n">
        <f aca="false">B543+C543</f>
        <v>-0.677475840491002</v>
      </c>
    </row>
    <row r="544" customFormat="false" ht="12.75" hidden="false" customHeight="false" outlineLevel="0" collapsed="false">
      <c r="A544" s="1" t="n">
        <f aca="false">A543+$G$2</f>
        <v>2.69999999999996</v>
      </c>
      <c r="B544" s="1" t="n">
        <f aca="false">$A$2*COS(2*PI()*$C$2*A544+$E$2)</f>
        <v>-0.309016994375161</v>
      </c>
      <c r="C544" s="1" t="n">
        <f aca="false">$B$2*COS(2*PI()*$D$2*A544+$F$2)</f>
        <v>-0.309016994375161</v>
      </c>
      <c r="D544" s="1" t="n">
        <f aca="false">B544+C544</f>
        <v>-0.618033988750322</v>
      </c>
    </row>
    <row r="545" customFormat="false" ht="12.75" hidden="false" customHeight="false" outlineLevel="0" collapsed="false">
      <c r="A545" s="1" t="n">
        <f aca="false">A544+$G$2</f>
        <v>2.70499999999996</v>
      </c>
      <c r="B545" s="1" t="n">
        <f aca="false">$A$2*COS(2*PI()*$C$2*A545+$E$2)</f>
        <v>-0.278991106039443</v>
      </c>
      <c r="C545" s="1" t="n">
        <f aca="false">$B$2*COS(2*PI()*$D$2*A545+$F$2)</f>
        <v>-0.278991106039443</v>
      </c>
      <c r="D545" s="1" t="n">
        <f aca="false">B545+C545</f>
        <v>-0.557982212078887</v>
      </c>
    </row>
    <row r="546" customFormat="false" ht="12.75" hidden="false" customHeight="false" outlineLevel="0" collapsed="false">
      <c r="A546" s="1" t="n">
        <f aca="false">A545+$G$2</f>
        <v>2.70999999999996</v>
      </c>
      <c r="B546" s="1" t="n">
        <f aca="false">$A$2*COS(2*PI()*$C$2*A546+$E$2)</f>
        <v>-0.248689887165073</v>
      </c>
      <c r="C546" s="1" t="n">
        <f aca="false">$B$2*COS(2*PI()*$D$2*A546+$F$2)</f>
        <v>-0.248689887165073</v>
      </c>
      <c r="D546" s="1" t="n">
        <f aca="false">B546+C546</f>
        <v>-0.497379774330145</v>
      </c>
    </row>
    <row r="547" customFormat="false" ht="12.75" hidden="false" customHeight="false" outlineLevel="0" collapsed="false">
      <c r="A547" s="1" t="n">
        <f aca="false">A546+$G$2</f>
        <v>2.71499999999996</v>
      </c>
      <c r="B547" s="1" t="n">
        <f aca="false">$A$2*COS(2*PI()*$C$2*A547+$E$2)</f>
        <v>-0.21814324139676</v>
      </c>
      <c r="C547" s="1" t="n">
        <f aca="false">$B$2*COS(2*PI()*$D$2*A547+$F$2)</f>
        <v>-0.21814324139676</v>
      </c>
      <c r="D547" s="1" t="n">
        <f aca="false">B547+C547</f>
        <v>-0.436286482793521</v>
      </c>
    </row>
    <row r="548" customFormat="false" ht="12.75" hidden="false" customHeight="false" outlineLevel="0" collapsed="false">
      <c r="A548" s="1" t="n">
        <f aca="false">A547+$G$2</f>
        <v>2.71999999999996</v>
      </c>
      <c r="B548" s="1" t="n">
        <f aca="false">$A$2*COS(2*PI()*$C$2*A548+$E$2)</f>
        <v>-0.187381314585946</v>
      </c>
      <c r="C548" s="1" t="n">
        <f aca="false">$B$2*COS(2*PI()*$D$2*A548+$F$2)</f>
        <v>-0.187381314585946</v>
      </c>
      <c r="D548" s="1" t="n">
        <f aca="false">B548+C548</f>
        <v>-0.374762629171892</v>
      </c>
    </row>
    <row r="549" customFormat="false" ht="12.75" hidden="false" customHeight="false" outlineLevel="0" collapsed="false">
      <c r="A549" s="1" t="n">
        <f aca="false">A548+$G$2</f>
        <v>2.72499999999996</v>
      </c>
      <c r="B549" s="1" t="n">
        <f aca="false">$A$2*COS(2*PI()*$C$2*A549+$E$2)</f>
        <v>-0.156434465040455</v>
      </c>
      <c r="C549" s="1" t="n">
        <f aca="false">$B$2*COS(2*PI()*$D$2*A549+$F$2)</f>
        <v>-0.156434465040455</v>
      </c>
      <c r="D549" s="1" t="n">
        <f aca="false">B549+C549</f>
        <v>-0.31286893008091</v>
      </c>
    </row>
    <row r="550" customFormat="false" ht="12.75" hidden="false" customHeight="false" outlineLevel="0" collapsed="false">
      <c r="A550" s="1" t="n">
        <f aca="false">A549+$G$2</f>
        <v>2.72999999999996</v>
      </c>
      <c r="B550" s="1" t="n">
        <f aca="false">$A$2*COS(2*PI()*$C$2*A550+$E$2)</f>
        <v>-0.125333233564528</v>
      </c>
      <c r="C550" s="1" t="n">
        <f aca="false">$B$2*COS(2*PI()*$D$2*A550+$F$2)</f>
        <v>-0.125333233564528</v>
      </c>
      <c r="D550" s="1" t="n">
        <f aca="false">B550+C550</f>
        <v>-0.250666467129056</v>
      </c>
    </row>
    <row r="551" customFormat="false" ht="12.75" hidden="false" customHeight="false" outlineLevel="0" collapsed="false">
      <c r="A551" s="1" t="n">
        <f aca="false">A550+$G$2</f>
        <v>2.73499999999996</v>
      </c>
      <c r="B551" s="1" t="n">
        <f aca="false">$A$2*COS(2*PI()*$C$2*A551+$E$2)</f>
        <v>-0.0941083133187408</v>
      </c>
      <c r="C551" s="1" t="n">
        <f aca="false">$B$2*COS(2*PI()*$D$2*A551+$F$2)</f>
        <v>-0.0941083133187408</v>
      </c>
      <c r="D551" s="1" t="n">
        <f aca="false">B551+C551</f>
        <v>-0.188216626637482</v>
      </c>
    </row>
    <row r="552" customFormat="false" ht="12.75" hidden="false" customHeight="false" outlineLevel="0" collapsed="false">
      <c r="A552" s="1" t="n">
        <f aca="false">A551+$G$2</f>
        <v>2.73999999999996</v>
      </c>
      <c r="B552" s="1" t="n">
        <f aca="false">$A$2*COS(2*PI()*$C$2*A552+$E$2)</f>
        <v>-0.0627905195295424</v>
      </c>
      <c r="C552" s="1" t="n">
        <f aca="false">$B$2*COS(2*PI()*$D$2*A552+$F$2)</f>
        <v>-0.0627905195295424</v>
      </c>
      <c r="D552" s="1" t="n">
        <f aca="false">B552+C552</f>
        <v>-0.125581039059085</v>
      </c>
    </row>
    <row r="553" customFormat="false" ht="12.75" hidden="false" customHeight="false" outlineLevel="0" collapsed="false">
      <c r="A553" s="1" t="n">
        <f aca="false">A552+$G$2</f>
        <v>2.74499999999996</v>
      </c>
      <c r="B553" s="1" t="n">
        <f aca="false">$A$2*COS(2*PI()*$C$2*A553+$E$2)</f>
        <v>-0.0314107590783561</v>
      </c>
      <c r="C553" s="1" t="n">
        <f aca="false">$B$2*COS(2*PI()*$D$2*A553+$F$2)</f>
        <v>-0.0314107590783561</v>
      </c>
      <c r="D553" s="1" t="n">
        <f aca="false">B553+C553</f>
        <v>-0.0628215181567121</v>
      </c>
    </row>
    <row r="554" customFormat="false" ht="12.75" hidden="false" customHeight="false" outlineLevel="0" collapsed="false">
      <c r="A554" s="1" t="n">
        <f aca="false">A553+$G$2</f>
        <v>2.74999999999996</v>
      </c>
      <c r="B554" s="1" t="n">
        <f aca="false">$A$2*COS(2*PI()*$C$2*A554+$E$2)</f>
        <v>-2.29823588022163E-013</v>
      </c>
      <c r="C554" s="1" t="n">
        <f aca="false">$B$2*COS(2*PI()*$D$2*A554+$F$2)</f>
        <v>-2.29823588022163E-013</v>
      </c>
      <c r="D554" s="1" t="n">
        <f aca="false">B554+C554</f>
        <v>-4.59647176044327E-013</v>
      </c>
    </row>
    <row r="555" customFormat="false" ht="12.75" hidden="false" customHeight="false" outlineLevel="0" collapsed="false">
      <c r="A555" s="1" t="n">
        <f aca="false">A554+$G$2</f>
        <v>2.75499999999996</v>
      </c>
      <c r="B555" s="1" t="n">
        <f aca="false">$A$2*COS(2*PI()*$C$2*A555+$E$2)</f>
        <v>0.0314107590778966</v>
      </c>
      <c r="C555" s="1" t="n">
        <f aca="false">$B$2*COS(2*PI()*$D$2*A555+$F$2)</f>
        <v>0.0314107590778966</v>
      </c>
      <c r="D555" s="1" t="n">
        <f aca="false">B555+C555</f>
        <v>0.0628215181557933</v>
      </c>
    </row>
    <row r="556" customFormat="false" ht="12.75" hidden="false" customHeight="false" outlineLevel="0" collapsed="false">
      <c r="A556" s="1" t="n">
        <f aca="false">A555+$G$2</f>
        <v>2.75999999999996</v>
      </c>
      <c r="B556" s="1" t="n">
        <f aca="false">$A$2*COS(2*PI()*$C$2*A556+$E$2)</f>
        <v>0.0627905195290837</v>
      </c>
      <c r="C556" s="1" t="n">
        <f aca="false">$B$2*COS(2*PI()*$D$2*A556+$F$2)</f>
        <v>0.0627905195290837</v>
      </c>
      <c r="D556" s="1" t="n">
        <f aca="false">B556+C556</f>
        <v>0.125581039058167</v>
      </c>
    </row>
    <row r="557" customFormat="false" ht="12.75" hidden="false" customHeight="false" outlineLevel="0" collapsed="false">
      <c r="A557" s="1" t="n">
        <f aca="false">A556+$G$2</f>
        <v>2.76499999999996</v>
      </c>
      <c r="B557" s="1" t="n">
        <f aca="false">$A$2*COS(2*PI()*$C$2*A557+$E$2)</f>
        <v>0.0941083133182832</v>
      </c>
      <c r="C557" s="1" t="n">
        <f aca="false">$B$2*COS(2*PI()*$D$2*A557+$F$2)</f>
        <v>0.0941083133182832</v>
      </c>
      <c r="D557" s="1" t="n">
        <f aca="false">B557+C557</f>
        <v>0.188216626636566</v>
      </c>
    </row>
    <row r="558" customFormat="false" ht="12.75" hidden="false" customHeight="false" outlineLevel="0" collapsed="false">
      <c r="A558" s="1" t="n">
        <f aca="false">A557+$G$2</f>
        <v>2.76999999999996</v>
      </c>
      <c r="B558" s="1" t="n">
        <f aca="false">$A$2*COS(2*PI()*$C$2*A558+$E$2)</f>
        <v>0.125333233564076</v>
      </c>
      <c r="C558" s="1" t="n">
        <f aca="false">$B$2*COS(2*PI()*$D$2*A558+$F$2)</f>
        <v>0.125333233564076</v>
      </c>
      <c r="D558" s="1" t="n">
        <f aca="false">B558+C558</f>
        <v>0.250666467128151</v>
      </c>
    </row>
    <row r="559" customFormat="false" ht="12.75" hidden="false" customHeight="false" outlineLevel="0" collapsed="false">
      <c r="A559" s="1" t="n">
        <f aca="false">A558+$G$2</f>
        <v>2.77499999999996</v>
      </c>
      <c r="B559" s="1" t="n">
        <f aca="false">$A$2*COS(2*PI()*$C$2*A559+$E$2)</f>
        <v>0.156434465040001</v>
      </c>
      <c r="C559" s="1" t="n">
        <f aca="false">$B$2*COS(2*PI()*$D$2*A559+$F$2)</f>
        <v>0.156434465040001</v>
      </c>
      <c r="D559" s="1" t="n">
        <f aca="false">B559+C559</f>
        <v>0.312868930080003</v>
      </c>
    </row>
    <row r="560" customFormat="false" ht="12.75" hidden="false" customHeight="false" outlineLevel="0" collapsed="false">
      <c r="A560" s="1" t="n">
        <f aca="false">A559+$G$2</f>
        <v>2.77999999999996</v>
      </c>
      <c r="B560" s="1" t="n">
        <f aca="false">$A$2*COS(2*PI()*$C$2*A560+$E$2)</f>
        <v>0.187381314585494</v>
      </c>
      <c r="C560" s="1" t="n">
        <f aca="false">$B$2*COS(2*PI()*$D$2*A560+$F$2)</f>
        <v>0.187381314585494</v>
      </c>
      <c r="D560" s="1" t="n">
        <f aca="false">B560+C560</f>
        <v>0.374762629170989</v>
      </c>
    </row>
    <row r="561" customFormat="false" ht="12.75" hidden="false" customHeight="false" outlineLevel="0" collapsed="false">
      <c r="A561" s="1" t="n">
        <f aca="false">A560+$G$2</f>
        <v>2.78499999999996</v>
      </c>
      <c r="B561" s="1" t="n">
        <f aca="false">$A$2*COS(2*PI()*$C$2*A561+$E$2)</f>
        <v>0.218143241396315</v>
      </c>
      <c r="C561" s="1" t="n">
        <f aca="false">$B$2*COS(2*PI()*$D$2*A561+$F$2)</f>
        <v>0.218143241396315</v>
      </c>
      <c r="D561" s="1" t="n">
        <f aca="false">B561+C561</f>
        <v>0.436286482792631</v>
      </c>
    </row>
    <row r="562" customFormat="false" ht="12.75" hidden="false" customHeight="false" outlineLevel="0" collapsed="false">
      <c r="A562" s="1" t="n">
        <f aca="false">A561+$G$2</f>
        <v>2.78999999999996</v>
      </c>
      <c r="B562" s="1" t="n">
        <f aca="false">$A$2*COS(2*PI()*$C$2*A562+$E$2)</f>
        <v>0.248689887164627</v>
      </c>
      <c r="C562" s="1" t="n">
        <f aca="false">$B$2*COS(2*PI()*$D$2*A562+$F$2)</f>
        <v>0.248689887164627</v>
      </c>
      <c r="D562" s="1" t="n">
        <f aca="false">B562+C562</f>
        <v>0.497379774329255</v>
      </c>
    </row>
    <row r="563" customFormat="false" ht="12.75" hidden="false" customHeight="false" outlineLevel="0" collapsed="false">
      <c r="A563" s="1" t="n">
        <f aca="false">A562+$G$2</f>
        <v>2.79499999999996</v>
      </c>
      <c r="B563" s="1" t="n">
        <f aca="false">$A$2*COS(2*PI()*$C$2*A563+$E$2)</f>
        <v>0.278991106039002</v>
      </c>
      <c r="C563" s="1" t="n">
        <f aca="false">$B$2*COS(2*PI()*$D$2*A563+$F$2)</f>
        <v>0.278991106039002</v>
      </c>
      <c r="D563" s="1" t="n">
        <f aca="false">B563+C563</f>
        <v>0.557982212078004</v>
      </c>
    </row>
    <row r="564" customFormat="false" ht="12.75" hidden="false" customHeight="false" outlineLevel="0" collapsed="false">
      <c r="A564" s="1" t="n">
        <f aca="false">A563+$G$2</f>
        <v>2.79999999999996</v>
      </c>
      <c r="B564" s="1" t="n">
        <f aca="false">$A$2*COS(2*PI()*$C$2*A564+$E$2)</f>
        <v>0.309016994374724</v>
      </c>
      <c r="C564" s="1" t="n">
        <f aca="false">$B$2*COS(2*PI()*$D$2*A564+$F$2)</f>
        <v>0.309016994374724</v>
      </c>
      <c r="D564" s="1" t="n">
        <f aca="false">B564+C564</f>
        <v>0.618033988749448</v>
      </c>
    </row>
    <row r="565" customFormat="false" ht="12.75" hidden="false" customHeight="false" outlineLevel="0" collapsed="false">
      <c r="A565" s="1" t="n">
        <f aca="false">A564+$G$2</f>
        <v>2.80499999999996</v>
      </c>
      <c r="B565" s="1" t="n">
        <f aca="false">$A$2*COS(2*PI()*$C$2*A565+$E$2)</f>
        <v>0.338737920245068</v>
      </c>
      <c r="C565" s="1" t="n">
        <f aca="false">$B$2*COS(2*PI()*$D$2*A565+$F$2)</f>
        <v>0.338737920245068</v>
      </c>
      <c r="D565" s="1" t="n">
        <f aca="false">B565+C565</f>
        <v>0.677475840490137</v>
      </c>
    </row>
    <row r="566" customFormat="false" ht="12.75" hidden="false" customHeight="false" outlineLevel="0" collapsed="false">
      <c r="A566" s="1" t="n">
        <f aca="false">A565+$G$2</f>
        <v>2.80999999999996</v>
      </c>
      <c r="B566" s="1" t="n">
        <f aca="false">$A$2*COS(2*PI()*$C$2*A566+$E$2)</f>
        <v>0.368124552684456</v>
      </c>
      <c r="C566" s="1" t="n">
        <f aca="false">$B$2*COS(2*PI()*$D$2*A566+$F$2)</f>
        <v>0.368124552684456</v>
      </c>
      <c r="D566" s="1" t="n">
        <f aca="false">B566+C566</f>
        <v>0.736249105368911</v>
      </c>
    </row>
    <row r="567" customFormat="false" ht="12.75" hidden="false" customHeight="false" outlineLevel="0" collapsed="false">
      <c r="A567" s="1" t="n">
        <f aca="false">A566+$G$2</f>
        <v>2.81499999999996</v>
      </c>
      <c r="B567" s="1" t="n">
        <f aca="false">$A$2*COS(2*PI()*$C$2*A567+$E$2)</f>
        <v>0.397147890634563</v>
      </c>
      <c r="C567" s="1" t="n">
        <f aca="false">$B$2*COS(2*PI()*$D$2*A567+$F$2)</f>
        <v>0.397147890634563</v>
      </c>
      <c r="D567" s="1" t="n">
        <f aca="false">B567+C567</f>
        <v>0.794295781269125</v>
      </c>
    </row>
    <row r="568" customFormat="false" ht="12.75" hidden="false" customHeight="false" outlineLevel="0" collapsed="false">
      <c r="A568" s="1" t="n">
        <f aca="false">A567+$G$2</f>
        <v>2.81999999999996</v>
      </c>
      <c r="B568" s="1" t="n">
        <f aca="false">$A$2*COS(2*PI()*$C$2*A568+$E$2)</f>
        <v>0.425779291564856</v>
      </c>
      <c r="C568" s="1" t="n">
        <f aca="false">$B$2*COS(2*PI()*$D$2*A568+$F$2)</f>
        <v>0.425779291564856</v>
      </c>
      <c r="D568" s="1" t="n">
        <f aca="false">B568+C568</f>
        <v>0.851558583129712</v>
      </c>
    </row>
    <row r="569" customFormat="false" ht="12.75" hidden="false" customHeight="false" outlineLevel="0" collapsed="false">
      <c r="A569" s="1" t="n">
        <f aca="false">A568+$G$2</f>
        <v>2.82499999999996</v>
      </c>
      <c r="B569" s="1" t="n">
        <f aca="false">$A$2*COS(2*PI()*$C$2*A569+$E$2)</f>
        <v>0.453990499739335</v>
      </c>
      <c r="C569" s="1" t="n">
        <f aca="false">$B$2*COS(2*PI()*$D$2*A569+$F$2)</f>
        <v>0.453990499739335</v>
      </c>
      <c r="D569" s="1" t="n">
        <f aca="false">B569+C569</f>
        <v>0.90798099947867</v>
      </c>
    </row>
    <row r="570" customFormat="false" ht="12.75" hidden="false" customHeight="false" outlineLevel="0" collapsed="false">
      <c r="A570" s="1" t="n">
        <f aca="false">A569+$G$2</f>
        <v>2.82999999999996</v>
      </c>
      <c r="B570" s="1" t="n">
        <f aca="false">$A$2*COS(2*PI()*$C$2*A570+$E$2)</f>
        <v>0.481753674101505</v>
      </c>
      <c r="C570" s="1" t="n">
        <f aca="false">$B$2*COS(2*PI()*$D$2*A570+$F$2)</f>
        <v>0.481753674101505</v>
      </c>
      <c r="D570" s="1" t="n">
        <f aca="false">B570+C570</f>
        <v>0.96350734820301</v>
      </c>
    </row>
    <row r="571" customFormat="false" ht="12.75" hidden="false" customHeight="false" outlineLevel="0" collapsed="false">
      <c r="A571" s="1" t="n">
        <f aca="false">A570+$G$2</f>
        <v>2.83499999999996</v>
      </c>
      <c r="B571" s="1" t="n">
        <f aca="false">$A$2*COS(2*PI()*$C$2*A571+$E$2)</f>
        <v>0.509041415750163</v>
      </c>
      <c r="C571" s="1" t="n">
        <f aca="false">$B$2*COS(2*PI()*$D$2*A571+$F$2)</f>
        <v>0.509041415750163</v>
      </c>
      <c r="D571" s="1" t="n">
        <f aca="false">B571+C571</f>
        <v>1.01808283150033</v>
      </c>
    </row>
    <row r="572" customFormat="false" ht="12.75" hidden="false" customHeight="false" outlineLevel="0" collapsed="false">
      <c r="A572" s="1" t="n">
        <f aca="false">A571+$G$2</f>
        <v>2.83999999999996</v>
      </c>
      <c r="B572" s="1" t="n">
        <f aca="false">$A$2*COS(2*PI()*$C$2*A572+$E$2)</f>
        <v>0.535826794978794</v>
      </c>
      <c r="C572" s="1" t="n">
        <f aca="false">$B$2*COS(2*PI()*$D$2*A572+$F$2)</f>
        <v>0.535826794978794</v>
      </c>
      <c r="D572" s="1" t="n">
        <f aca="false">B572+C572</f>
        <v>1.07165358995759</v>
      </c>
    </row>
    <row r="573" customFormat="false" ht="12.75" hidden="false" customHeight="false" outlineLevel="0" collapsed="false">
      <c r="A573" s="1" t="n">
        <f aca="false">A572+$G$2</f>
        <v>2.84499999999996</v>
      </c>
      <c r="B573" s="1" t="n">
        <f aca="false">$A$2*COS(2*PI()*$C$2*A573+$E$2)</f>
        <v>0.56208337785193</v>
      </c>
      <c r="C573" s="1" t="n">
        <f aca="false">$B$2*COS(2*PI()*$D$2*A573+$F$2)</f>
        <v>0.56208337785193</v>
      </c>
      <c r="D573" s="1" t="n">
        <f aca="false">B573+C573</f>
        <v>1.12416675570386</v>
      </c>
    </row>
    <row r="574" customFormat="false" ht="12.75" hidden="false" customHeight="false" outlineLevel="0" collapsed="false">
      <c r="A574" s="1" t="n">
        <f aca="false">A573+$G$2</f>
        <v>2.84999999999996</v>
      </c>
      <c r="B574" s="1" t="n">
        <f aca="false">$A$2*COS(2*PI()*$C$2*A574+$E$2)</f>
        <v>0.587785252292276</v>
      </c>
      <c r="C574" s="1" t="n">
        <f aca="false">$B$2*COS(2*PI()*$D$2*A574+$F$2)</f>
        <v>0.587785252292276</v>
      </c>
      <c r="D574" s="1" t="n">
        <f aca="false">B574+C574</f>
        <v>1.17557050458455</v>
      </c>
    </row>
    <row r="575" customFormat="false" ht="12.75" hidden="false" customHeight="false" outlineLevel="0" collapsed="false">
      <c r="A575" s="1" t="n">
        <f aca="false">A574+$G$2</f>
        <v>2.85499999999996</v>
      </c>
      <c r="B575" s="1" t="n">
        <f aca="false">$A$2*COS(2*PI()*$C$2*A575+$E$2)</f>
        <v>0.612907053652785</v>
      </c>
      <c r="C575" s="1" t="n">
        <f aca="false">$B$2*COS(2*PI()*$D$2*A575+$F$2)</f>
        <v>0.612907053652785</v>
      </c>
      <c r="D575" s="1" t="n">
        <f aca="false">B575+C575</f>
        <v>1.22581410730557</v>
      </c>
    </row>
    <row r="576" customFormat="false" ht="12.75" hidden="false" customHeight="false" outlineLevel="0" collapsed="false">
      <c r="A576" s="1" t="n">
        <f aca="false">A575+$G$2</f>
        <v>2.85999999999996</v>
      </c>
      <c r="B576" s="1" t="n">
        <f aca="false">$A$2*COS(2*PI()*$C$2*A576+$E$2)</f>
        <v>0.637423989748501</v>
      </c>
      <c r="C576" s="1" t="n">
        <f aca="false">$B$2*COS(2*PI()*$D$2*A576+$F$2)</f>
        <v>0.637423989748501</v>
      </c>
      <c r="D576" s="1" t="n">
        <f aca="false">B576+C576</f>
        <v>1.274847979497</v>
      </c>
    </row>
    <row r="577" customFormat="false" ht="12.75" hidden="false" customHeight="false" outlineLevel="0" collapsed="false">
      <c r="A577" s="1" t="n">
        <f aca="false">A576+$G$2</f>
        <v>2.86499999999996</v>
      </c>
      <c r="B577" s="1" t="n">
        <f aca="false">$A$2*COS(2*PI()*$C$2*A577+$E$2)</f>
        <v>0.661311865323467</v>
      </c>
      <c r="C577" s="1" t="n">
        <f aca="false">$B$2*COS(2*PI()*$D$2*A577+$F$2)</f>
        <v>0.661311865323467</v>
      </c>
      <c r="D577" s="1" t="n">
        <f aca="false">B577+C577</f>
        <v>1.32262373064693</v>
      </c>
    </row>
    <row r="578" customFormat="false" ht="12.75" hidden="false" customHeight="false" outlineLevel="0" collapsed="false">
      <c r="A578" s="1" t="n">
        <f aca="false">A577+$G$2</f>
        <v>2.86999999999996</v>
      </c>
      <c r="B578" s="1" t="n">
        <f aca="false">$A$2*COS(2*PI()*$C$2*A578+$E$2)</f>
        <v>0.68454710592851</v>
      </c>
      <c r="C578" s="1" t="n">
        <f aca="false">$B$2*COS(2*PI()*$D$2*A578+$F$2)</f>
        <v>0.68454710592851</v>
      </c>
      <c r="D578" s="1" t="n">
        <f aca="false">B578+C578</f>
        <v>1.36909421185702</v>
      </c>
    </row>
    <row r="579" customFormat="false" ht="12.75" hidden="false" customHeight="false" outlineLevel="0" collapsed="false">
      <c r="A579" s="1" t="n">
        <f aca="false">A578+$G$2</f>
        <v>2.87499999999996</v>
      </c>
      <c r="B579" s="1" t="n">
        <f aca="false">$A$2*COS(2*PI()*$C$2*A579+$E$2)</f>
        <v>0.707106781186373</v>
      </c>
      <c r="C579" s="1" t="n">
        <f aca="false">$B$2*COS(2*PI()*$D$2*A579+$F$2)</f>
        <v>0.707106781186373</v>
      </c>
      <c r="D579" s="1" t="n">
        <f aca="false">B579+C579</f>
        <v>1.41421356237275</v>
      </c>
    </row>
    <row r="580" customFormat="false" ht="12.75" hidden="false" customHeight="false" outlineLevel="0" collapsed="false">
      <c r="A580" s="1" t="n">
        <f aca="false">A579+$G$2</f>
        <v>2.87999999999996</v>
      </c>
      <c r="B580" s="1" t="n">
        <f aca="false">$A$2*COS(2*PI()*$C$2*A580+$E$2)</f>
        <v>0.728968627421241</v>
      </c>
      <c r="C580" s="1" t="n">
        <f aca="false">$B$2*COS(2*PI()*$D$2*A580+$F$2)</f>
        <v>0.728968627421241</v>
      </c>
      <c r="D580" s="1" t="n">
        <f aca="false">B580+C580</f>
        <v>1.45793725484248</v>
      </c>
    </row>
    <row r="581" customFormat="false" ht="12.75" hidden="false" customHeight="false" outlineLevel="0" collapsed="false">
      <c r="A581" s="1" t="n">
        <f aca="false">A580+$G$2</f>
        <v>2.88499999999996</v>
      </c>
      <c r="B581" s="1" t="n">
        <f aca="false">$A$2*COS(2*PI()*$C$2*A581+$E$2)</f>
        <v>0.750111069630296</v>
      </c>
      <c r="C581" s="1" t="n">
        <f aca="false">$B$2*COS(2*PI()*$D$2*A581+$F$2)</f>
        <v>0.750111069630296</v>
      </c>
      <c r="D581" s="1" t="n">
        <f aca="false">B581+C581</f>
        <v>1.50022213926059</v>
      </c>
    </row>
    <row r="582" customFormat="false" ht="12.75" hidden="false" customHeight="false" outlineLevel="0" collapsed="false">
      <c r="A582" s="1" t="n">
        <f aca="false">A581+$G$2</f>
        <v>2.88999999999996</v>
      </c>
      <c r="B582" s="1" t="n">
        <f aca="false">$A$2*COS(2*PI()*$C$2*A582+$E$2)</f>
        <v>0.770513242775631</v>
      </c>
      <c r="C582" s="1" t="n">
        <f aca="false">$B$2*COS(2*PI()*$D$2*A582+$F$2)</f>
        <v>0.770513242775631</v>
      </c>
      <c r="D582" s="1" t="n">
        <f aca="false">B582+C582</f>
        <v>1.54102648555126</v>
      </c>
    </row>
    <row r="583" customFormat="false" ht="12.75" hidden="false" customHeight="false" outlineLevel="0" collapsed="false">
      <c r="A583" s="1" t="n">
        <f aca="false">A582+$G$2</f>
        <v>2.89499999999996</v>
      </c>
      <c r="B583" s="1" t="n">
        <f aca="false">$A$2*COS(2*PI()*$C$2*A583+$E$2)</f>
        <v>0.790155012375539</v>
      </c>
      <c r="C583" s="1" t="n">
        <f aca="false">$B$2*COS(2*PI()*$D$2*A583+$F$2)</f>
        <v>0.790155012375539</v>
      </c>
      <c r="D583" s="1" t="n">
        <f aca="false">B583+C583</f>
        <v>1.58031002475108</v>
      </c>
    </row>
    <row r="584" customFormat="false" ht="12.75" hidden="false" customHeight="false" outlineLevel="0" collapsed="false">
      <c r="A584" s="1" t="n">
        <f aca="false">A583+$G$2</f>
        <v>2.89999999999996</v>
      </c>
      <c r="B584" s="1" t="n">
        <f aca="false">$A$2*COS(2*PI()*$C$2*A584+$E$2)</f>
        <v>0.809016994374801</v>
      </c>
      <c r="C584" s="1" t="n">
        <f aca="false">$B$2*COS(2*PI()*$D$2*A584+$F$2)</f>
        <v>0.809016994374801</v>
      </c>
      <c r="D584" s="1" t="n">
        <f aca="false">B584+C584</f>
        <v>1.6180339887496</v>
      </c>
    </row>
    <row r="585" customFormat="false" ht="12.75" hidden="false" customHeight="false" outlineLevel="0" collapsed="false">
      <c r="A585" s="1" t="n">
        <f aca="false">A584+$G$2</f>
        <v>2.90499999999996</v>
      </c>
      <c r="B585" s="1" t="n">
        <f aca="false">$A$2*COS(2*PI()*$C$2*A585+$E$2)</f>
        <v>0.827080574274421</v>
      </c>
      <c r="C585" s="1" t="n">
        <f aca="false">$B$2*COS(2*PI()*$D$2*A585+$F$2)</f>
        <v>0.827080574274421</v>
      </c>
      <c r="D585" s="1" t="n">
        <f aca="false">B585+C585</f>
        <v>1.65416114854884</v>
      </c>
    </row>
    <row r="586" customFormat="false" ht="12.75" hidden="false" customHeight="false" outlineLevel="0" collapsed="false">
      <c r="A586" s="1" t="n">
        <f aca="false">A585+$G$2</f>
        <v>2.90999999999996</v>
      </c>
      <c r="B586" s="1" t="n">
        <f aca="false">$A$2*COS(2*PI()*$C$2*A586+$E$2)</f>
        <v>0.844327925501881</v>
      </c>
      <c r="C586" s="1" t="n">
        <f aca="false">$B$2*COS(2*PI()*$D$2*A586+$F$2)</f>
        <v>0.844327925501881</v>
      </c>
      <c r="D586" s="1" t="n">
        <f aca="false">B586+C586</f>
        <v>1.68865585100376</v>
      </c>
    </row>
    <row r="587" customFormat="false" ht="12.75" hidden="false" customHeight="false" outlineLevel="0" collapsed="false">
      <c r="A587" s="1" t="n">
        <f aca="false">A586+$G$2</f>
        <v>2.91499999999996</v>
      </c>
      <c r="B587" s="1" t="n">
        <f aca="false">$A$2*COS(2*PI()*$C$2*A587+$E$2)</f>
        <v>0.860742027003816</v>
      </c>
      <c r="C587" s="1" t="n">
        <f aca="false">$B$2*COS(2*PI()*$D$2*A587+$F$2)</f>
        <v>0.860742027003816</v>
      </c>
      <c r="D587" s="1" t="n">
        <f aca="false">B587+C587</f>
        <v>1.72148405400763</v>
      </c>
    </row>
    <row r="588" customFormat="false" ht="12.75" hidden="false" customHeight="false" outlineLevel="0" collapsed="false">
      <c r="A588" s="1" t="n">
        <f aca="false">A587+$G$2</f>
        <v>2.91999999999996</v>
      </c>
      <c r="B588" s="1" t="n">
        <f aca="false">$A$2*COS(2*PI()*$C$2*A588+$E$2)</f>
        <v>0.876306680043741</v>
      </c>
      <c r="C588" s="1" t="n">
        <f aca="false">$B$2*COS(2*PI()*$D$2*A588+$F$2)</f>
        <v>0.876306680043741</v>
      </c>
      <c r="D588" s="1" t="n">
        <f aca="false">B588+C588</f>
        <v>1.75261336008748</v>
      </c>
    </row>
    <row r="589" customFormat="false" ht="12.75" hidden="false" customHeight="false" outlineLevel="0" collapsed="false">
      <c r="A589" s="1" t="n">
        <f aca="false">A588+$G$2</f>
        <v>2.92499999999996</v>
      </c>
      <c r="B589" s="1" t="n">
        <f aca="false">$A$2*COS(2*PI()*$C$2*A589+$E$2)</f>
        <v>0.891006524188253</v>
      </c>
      <c r="C589" s="1" t="n">
        <f aca="false">$B$2*COS(2*PI()*$D$2*A589+$F$2)</f>
        <v>0.891006524188253</v>
      </c>
      <c r="D589" s="1" t="n">
        <f aca="false">B589+C589</f>
        <v>1.78201304837651</v>
      </c>
    </row>
    <row r="590" customFormat="false" ht="12.75" hidden="false" customHeight="false" outlineLevel="0" collapsed="false">
      <c r="A590" s="1" t="n">
        <f aca="false">A589+$G$2</f>
        <v>2.92999999999996</v>
      </c>
      <c r="B590" s="1" t="n">
        <f aca="false">$A$2*COS(2*PI()*$C$2*A590+$E$2)</f>
        <v>0.904827052465911</v>
      </c>
      <c r="C590" s="1" t="n">
        <f aca="false">$B$2*COS(2*PI()*$D$2*A590+$F$2)</f>
        <v>0.904827052465911</v>
      </c>
      <c r="D590" s="1" t="n">
        <f aca="false">B590+C590</f>
        <v>1.80965410493182</v>
      </c>
    </row>
    <row r="591" customFormat="false" ht="12.75" hidden="false" customHeight="false" outlineLevel="0" collapsed="false">
      <c r="A591" s="1" t="n">
        <f aca="false">A590+$G$2</f>
        <v>2.93499999999996</v>
      </c>
      <c r="B591" s="1" t="n">
        <f aca="false">$A$2*COS(2*PI()*$C$2*A591+$E$2)</f>
        <v>0.917754625683879</v>
      </c>
      <c r="C591" s="1" t="n">
        <f aca="false">$B$2*COS(2*PI()*$D$2*A591+$F$2)</f>
        <v>0.917754625683879</v>
      </c>
      <c r="D591" s="1" t="n">
        <f aca="false">B591+C591</f>
        <v>1.83550925136776</v>
      </c>
    </row>
    <row r="592" customFormat="false" ht="12.75" hidden="false" customHeight="false" outlineLevel="0" collapsed="false">
      <c r="A592" s="1" t="n">
        <f aca="false">A591+$G$2</f>
        <v>2.93999999999996</v>
      </c>
      <c r="B592" s="1" t="n">
        <f aca="false">$A$2*COS(2*PI()*$C$2*A592+$E$2)</f>
        <v>0.929776485888158</v>
      </c>
      <c r="C592" s="1" t="n">
        <f aca="false">$B$2*COS(2*PI()*$D$2*A592+$F$2)</f>
        <v>0.929776485888158</v>
      </c>
      <c r="D592" s="1" t="n">
        <f aca="false">B592+C592</f>
        <v>1.85955297177632</v>
      </c>
    </row>
    <row r="593" customFormat="false" ht="12.75" hidden="false" customHeight="false" outlineLevel="0" collapsed="false">
      <c r="A593" s="1" t="n">
        <f aca="false">A592+$G$2</f>
        <v>2.94499999999996</v>
      </c>
      <c r="B593" s="1" t="n">
        <f aca="false">$A$2*COS(2*PI()*$C$2*A593+$E$2)</f>
        <v>0.940880768954139</v>
      </c>
      <c r="C593" s="1" t="n">
        <f aca="false">$B$2*COS(2*PI()*$D$2*A593+$F$2)</f>
        <v>0.940880768954139</v>
      </c>
      <c r="D593" s="1" t="n">
        <f aca="false">B593+C593</f>
        <v>1.88176153790828</v>
      </c>
    </row>
    <row r="594" customFormat="false" ht="12.75" hidden="false" customHeight="false" outlineLevel="0" collapsed="false">
      <c r="A594" s="1" t="n">
        <f aca="false">A593+$G$2</f>
        <v>2.94999999999996</v>
      </c>
      <c r="B594" s="1" t="n">
        <f aca="false">$A$2*COS(2*PI()*$C$2*A594+$E$2)</f>
        <v>0.951056516295075</v>
      </c>
      <c r="C594" s="1" t="n">
        <f aca="false">$B$2*COS(2*PI()*$D$2*A594+$F$2)</f>
        <v>0.951056516295075</v>
      </c>
      <c r="D594" s="1" t="n">
        <f aca="false">B594+C594</f>
        <v>1.90211303259015</v>
      </c>
    </row>
    <row r="595" customFormat="false" ht="12.75" hidden="false" customHeight="false" outlineLevel="0" collapsed="false">
      <c r="A595" s="1" t="n">
        <f aca="false">A594+$G$2</f>
        <v>2.95499999999996</v>
      </c>
      <c r="B595" s="1" t="n">
        <f aca="false">$A$2*COS(2*PI()*$C$2*A595+$E$2)</f>
        <v>0.960293685676872</v>
      </c>
      <c r="C595" s="1" t="n">
        <f aca="false">$B$2*COS(2*PI()*$D$2*A595+$F$2)</f>
        <v>0.960293685676872</v>
      </c>
      <c r="D595" s="1" t="n">
        <f aca="false">B595+C595</f>
        <v>1.92058737135374</v>
      </c>
    </row>
    <row r="596" customFormat="false" ht="12.75" hidden="false" customHeight="false" outlineLevel="0" collapsed="false">
      <c r="A596" s="1" t="n">
        <f aca="false">A595+$G$2</f>
        <v>2.95999999999996</v>
      </c>
      <c r="B596" s="1" t="n">
        <f aca="false">$A$2*COS(2*PI()*$C$2*A596+$E$2)</f>
        <v>0.968583161128567</v>
      </c>
      <c r="C596" s="1" t="n">
        <f aca="false">$B$2*COS(2*PI()*$D$2*A596+$F$2)</f>
        <v>0.968583161128567</v>
      </c>
      <c r="D596" s="1" t="n">
        <f aca="false">B596+C596</f>
        <v>1.93716632225713</v>
      </c>
    </row>
    <row r="597" customFormat="false" ht="12.75" hidden="false" customHeight="false" outlineLevel="0" collapsed="false">
      <c r="A597" s="1" t="n">
        <f aca="false">A596+$G$2</f>
        <v>2.96499999999996</v>
      </c>
      <c r="B597" s="1" t="n">
        <f aca="false">$A$2*COS(2*PI()*$C$2*A597+$E$2)</f>
        <v>0.975916761938691</v>
      </c>
      <c r="C597" s="1" t="n">
        <f aca="false">$B$2*COS(2*PI()*$D$2*A597+$F$2)</f>
        <v>0.975916761938691</v>
      </c>
      <c r="D597" s="1" t="n">
        <f aca="false">B597+C597</f>
        <v>1.95183352387738</v>
      </c>
    </row>
    <row r="598" customFormat="false" ht="12.75" hidden="false" customHeight="false" outlineLevel="0" collapsed="false">
      <c r="A598" s="1" t="n">
        <f aca="false">A597+$G$2</f>
        <v>2.96999999999996</v>
      </c>
      <c r="B598" s="1" t="n">
        <f aca="false">$A$2*COS(2*PI()*$C$2*A598+$E$2)</f>
        <v>0.98228725072864</v>
      </c>
      <c r="C598" s="1" t="n">
        <f aca="false">$B$2*COS(2*PI()*$D$2*A598+$F$2)</f>
        <v>0.98228725072864</v>
      </c>
      <c r="D598" s="1" t="n">
        <f aca="false">B598+C598</f>
        <v>1.96457450145728</v>
      </c>
    </row>
    <row r="599" customFormat="false" ht="12.75" hidden="false" customHeight="false" outlineLevel="0" collapsed="false">
      <c r="A599" s="1" t="n">
        <f aca="false">A598+$G$2</f>
        <v>2.97499999999996</v>
      </c>
      <c r="B599" s="1" t="n">
        <f aca="false">$A$2*COS(2*PI()*$C$2*A599+$E$2)</f>
        <v>0.987688340595097</v>
      </c>
      <c r="C599" s="1" t="n">
        <f aca="false">$B$2*COS(2*PI()*$D$2*A599+$F$2)</f>
        <v>0.987688340595097</v>
      </c>
      <c r="D599" s="1" t="n">
        <f aca="false">B599+C599</f>
        <v>1.97537668119019</v>
      </c>
    </row>
    <row r="600" customFormat="false" ht="12.75" hidden="false" customHeight="false" outlineLevel="0" collapsed="false">
      <c r="A600" s="1" t="n">
        <f aca="false">A599+$G$2</f>
        <v>2.97999999999996</v>
      </c>
      <c r="B600" s="1" t="n">
        <f aca="false">$A$2*COS(2*PI()*$C$2*A600+$E$2)</f>
        <v>0.992114701314445</v>
      </c>
      <c r="C600" s="1" t="n">
        <f aca="false">$B$2*COS(2*PI()*$D$2*A600+$F$2)</f>
        <v>0.992114701314445</v>
      </c>
      <c r="D600" s="1" t="n">
        <f aca="false">B600+C600</f>
        <v>1.98422940262889</v>
      </c>
    </row>
    <row r="601" customFormat="false" ht="12.75" hidden="false" customHeight="false" outlineLevel="0" collapsed="false">
      <c r="A601" s="1" t="n">
        <f aca="false">A600+$G$2</f>
        <v>2.98499999999996</v>
      </c>
      <c r="B601" s="1" t="n">
        <f aca="false">$A$2*COS(2*PI()*$C$2*A601+$E$2)</f>
        <v>0.995561964603056</v>
      </c>
      <c r="C601" s="1" t="n">
        <f aca="false">$B$2*COS(2*PI()*$D$2*A601+$F$2)</f>
        <v>0.995561964603056</v>
      </c>
      <c r="D601" s="1" t="n">
        <f aca="false">B601+C601</f>
        <v>1.99112392920611</v>
      </c>
    </row>
    <row r="602" customFormat="false" ht="12.75" hidden="false" customHeight="false" outlineLevel="0" collapsed="false">
      <c r="A602" s="1" t="n">
        <f aca="false">A601+$G$2</f>
        <v>2.98999999999996</v>
      </c>
      <c r="B602" s="1" t="n">
        <f aca="false">$A$2*COS(2*PI()*$C$2*A602+$E$2)</f>
        <v>0.998026728428255</v>
      </c>
      <c r="C602" s="1" t="n">
        <f aca="false">$B$2*COS(2*PI()*$D$2*A602+$F$2)</f>
        <v>0.998026728428255</v>
      </c>
      <c r="D602" s="1" t="n">
        <f aca="false">B602+C602</f>
        <v>1.99605345685651</v>
      </c>
    </row>
    <row r="603" customFormat="false" ht="12.75" hidden="false" customHeight="false" outlineLevel="0" collapsed="false">
      <c r="A603" s="1" t="n">
        <f aca="false">A602+$G$2</f>
        <v>2.99499999999996</v>
      </c>
      <c r="B603" s="1" t="n">
        <f aca="false">$A$2*COS(2*PI()*$C$2*A603+$E$2)</f>
        <v>0.999506560365723</v>
      </c>
      <c r="C603" s="1" t="n">
        <f aca="false">$B$2*COS(2*PI()*$D$2*A603+$F$2)</f>
        <v>0.999506560365723</v>
      </c>
      <c r="D603" s="1" t="n">
        <f aca="false">B603+C603</f>
        <v>1.99901312073145</v>
      </c>
    </row>
    <row r="604" customFormat="false" ht="12.75" hidden="false" customHeight="false" outlineLevel="0" collapsed="false">
      <c r="A604" s="1" t="n">
        <f aca="false">A603+$G$2</f>
        <v>2.99999999999996</v>
      </c>
      <c r="B604" s="1" t="n">
        <f aca="false">$A$2*COS(2*PI()*$C$2*A604+$E$2)</f>
        <v>1</v>
      </c>
      <c r="C604" s="1" t="n">
        <f aca="false">$B$2*COS(2*PI()*$D$2*A604+$F$2)</f>
        <v>1</v>
      </c>
      <c r="D604" s="1" t="n">
        <f aca="false">B604+C604</f>
        <v>2</v>
      </c>
    </row>
    <row r="605" customFormat="false" ht="12.75" hidden="false" customHeight="false" outlineLevel="0" collapsed="false">
      <c r="A605" s="1" t="n">
        <f aca="false">A604+$G$2</f>
        <v>3.00499999999996</v>
      </c>
      <c r="B605" s="1" t="n">
        <f aca="false">$A$2*COS(2*PI()*$C$2*A605+$E$2)</f>
        <v>0.99950656036574</v>
      </c>
      <c r="C605" s="1" t="n">
        <f aca="false">$B$2*COS(2*PI()*$D$2*A605+$F$2)</f>
        <v>0.99950656036574</v>
      </c>
      <c r="D605" s="1" t="n">
        <f aca="false">B605+C605</f>
        <v>1.99901312073148</v>
      </c>
    </row>
    <row r="606" customFormat="false" ht="12.75" hidden="false" customHeight="false" outlineLevel="0" collapsed="false">
      <c r="A606" s="1" t="n">
        <f aca="false">A605+$G$2</f>
        <v>3.00999999999996</v>
      </c>
      <c r="B606" s="1" t="n">
        <f aca="false">$A$2*COS(2*PI()*$C$2*A606+$E$2)</f>
        <v>0.998026728428288</v>
      </c>
      <c r="C606" s="1" t="n">
        <f aca="false">$B$2*COS(2*PI()*$D$2*A606+$F$2)</f>
        <v>0.998026728428288</v>
      </c>
      <c r="D606" s="1" t="n">
        <f aca="false">B606+C606</f>
        <v>1.99605345685658</v>
      </c>
    </row>
    <row r="607" customFormat="false" ht="12.75" hidden="false" customHeight="false" outlineLevel="0" collapsed="false">
      <c r="A607" s="1" t="n">
        <f aca="false">A606+$G$2</f>
        <v>3.01499999999996</v>
      </c>
      <c r="B607" s="1" t="n">
        <f aca="false">$A$2*COS(2*PI()*$C$2*A607+$E$2)</f>
        <v>0.995561964603105</v>
      </c>
      <c r="C607" s="1" t="n">
        <f aca="false">$B$2*COS(2*PI()*$D$2*A607+$F$2)</f>
        <v>0.995561964603105</v>
      </c>
      <c r="D607" s="1" t="n">
        <f aca="false">B607+C607</f>
        <v>1.99112392920621</v>
      </c>
    </row>
    <row r="608" customFormat="false" ht="12.75" hidden="false" customHeight="false" outlineLevel="0" collapsed="false">
      <c r="A608" s="1" t="n">
        <f aca="false">A607+$G$2</f>
        <v>3.01999999999996</v>
      </c>
      <c r="B608" s="1" t="n">
        <f aca="false">$A$2*COS(2*PI()*$C$2*A608+$E$2)</f>
        <v>0.992114701314511</v>
      </c>
      <c r="C608" s="1" t="n">
        <f aca="false">$B$2*COS(2*PI()*$D$2*A608+$F$2)</f>
        <v>0.992114701314511</v>
      </c>
      <c r="D608" s="1" t="n">
        <f aca="false">B608+C608</f>
        <v>1.98422940262902</v>
      </c>
    </row>
    <row r="609" customFormat="false" ht="12.75" hidden="false" customHeight="false" outlineLevel="0" collapsed="false">
      <c r="A609" s="1" t="n">
        <f aca="false">A608+$G$2</f>
        <v>3.02499999999996</v>
      </c>
      <c r="B609" s="1" t="n">
        <f aca="false">$A$2*COS(2*PI()*$C$2*A609+$E$2)</f>
        <v>0.987688340595179</v>
      </c>
      <c r="C609" s="1" t="n">
        <f aca="false">$B$2*COS(2*PI()*$D$2*A609+$F$2)</f>
        <v>0.987688340595179</v>
      </c>
      <c r="D609" s="1" t="n">
        <f aca="false">B609+C609</f>
        <v>1.97537668119036</v>
      </c>
    </row>
    <row r="610" customFormat="false" ht="12.75" hidden="false" customHeight="false" outlineLevel="0" collapsed="false">
      <c r="A610" s="1" t="n">
        <f aca="false">A609+$G$2</f>
        <v>3.02999999999996</v>
      </c>
      <c r="B610" s="1" t="n">
        <f aca="false">$A$2*COS(2*PI()*$C$2*A610+$E$2)</f>
        <v>0.982287250728739</v>
      </c>
      <c r="C610" s="1" t="n">
        <f aca="false">$B$2*COS(2*PI()*$D$2*A610+$F$2)</f>
        <v>0.982287250728739</v>
      </c>
      <c r="D610" s="1" t="n">
        <f aca="false">B610+C610</f>
        <v>1.96457450145748</v>
      </c>
    </row>
    <row r="611" customFormat="false" ht="12.75" hidden="false" customHeight="false" outlineLevel="0" collapsed="false">
      <c r="A611" s="1" t="n">
        <f aca="false">A610+$G$2</f>
        <v>3.03499999999996</v>
      </c>
      <c r="B611" s="1" t="n">
        <f aca="false">$A$2*COS(2*PI()*$C$2*A611+$E$2)</f>
        <v>0.975916761938806</v>
      </c>
      <c r="C611" s="1" t="n">
        <f aca="false">$B$2*COS(2*PI()*$D$2*A611+$F$2)</f>
        <v>0.975916761938806</v>
      </c>
      <c r="D611" s="1" t="n">
        <f aca="false">B611+C611</f>
        <v>1.95183352387761</v>
      </c>
    </row>
    <row r="612" customFormat="false" ht="12.75" hidden="false" customHeight="false" outlineLevel="0" collapsed="false">
      <c r="A612" s="1" t="n">
        <f aca="false">A611+$G$2</f>
        <v>3.03999999999996</v>
      </c>
      <c r="B612" s="1" t="n">
        <f aca="false">$A$2*COS(2*PI()*$C$2*A612+$E$2)</f>
        <v>0.968583161128698</v>
      </c>
      <c r="C612" s="1" t="n">
        <f aca="false">$B$2*COS(2*PI()*$D$2*A612+$F$2)</f>
        <v>0.968583161128698</v>
      </c>
      <c r="D612" s="1" t="n">
        <f aca="false">B612+C612</f>
        <v>1.9371663222574</v>
      </c>
    </row>
    <row r="613" customFormat="false" ht="12.75" hidden="false" customHeight="false" outlineLevel="0" collapsed="false">
      <c r="A613" s="1" t="n">
        <f aca="false">A612+$G$2</f>
        <v>3.04499999999996</v>
      </c>
      <c r="B613" s="1" t="n">
        <f aca="false">$A$2*COS(2*PI()*$C$2*A613+$E$2)</f>
        <v>0.960293685677019</v>
      </c>
      <c r="C613" s="1" t="n">
        <f aca="false">$B$2*COS(2*PI()*$D$2*A613+$F$2)</f>
        <v>0.960293685677019</v>
      </c>
      <c r="D613" s="1" t="n">
        <f aca="false">B613+C613</f>
        <v>1.92058737135404</v>
      </c>
    </row>
    <row r="614" customFormat="false" ht="12.75" hidden="false" customHeight="false" outlineLevel="0" collapsed="false">
      <c r="A614" s="1" t="n">
        <f aca="false">A613+$G$2</f>
        <v>3.04999999999996</v>
      </c>
      <c r="B614" s="1" t="n">
        <f aca="false">$A$2*COS(2*PI()*$C$2*A614+$E$2)</f>
        <v>0.951056516295237</v>
      </c>
      <c r="C614" s="1" t="n">
        <f aca="false">$B$2*COS(2*PI()*$D$2*A614+$F$2)</f>
        <v>0.951056516295237</v>
      </c>
      <c r="D614" s="1" t="n">
        <f aca="false">B614+C614</f>
        <v>1.90211303259047</v>
      </c>
    </row>
    <row r="615" customFormat="false" ht="12.75" hidden="false" customHeight="false" outlineLevel="0" collapsed="false">
      <c r="A615" s="1" t="n">
        <f aca="false">A614+$G$2</f>
        <v>3.05499999999996</v>
      </c>
      <c r="B615" s="1" t="n">
        <f aca="false">$A$2*COS(2*PI()*$C$2*A615+$E$2)</f>
        <v>0.940880768954317</v>
      </c>
      <c r="C615" s="1" t="n">
        <f aca="false">$B$2*COS(2*PI()*$D$2*A615+$F$2)</f>
        <v>0.940880768954317</v>
      </c>
      <c r="D615" s="1" t="n">
        <f aca="false">B615+C615</f>
        <v>1.88176153790863</v>
      </c>
    </row>
    <row r="616" customFormat="false" ht="12.75" hidden="false" customHeight="false" outlineLevel="0" collapsed="false">
      <c r="A616" s="1" t="n">
        <f aca="false">A615+$G$2</f>
        <v>3.05999999999996</v>
      </c>
      <c r="B616" s="1" t="n">
        <f aca="false">$A$2*COS(2*PI()*$C$2*A616+$E$2)</f>
        <v>0.929776485888351</v>
      </c>
      <c r="C616" s="1" t="n">
        <f aca="false">$B$2*COS(2*PI()*$D$2*A616+$F$2)</f>
        <v>0.929776485888351</v>
      </c>
      <c r="D616" s="1" t="n">
        <f aca="false">B616+C616</f>
        <v>1.8595529717767</v>
      </c>
    </row>
    <row r="617" customFormat="false" ht="12.75" hidden="false" customHeight="false" outlineLevel="0" collapsed="false">
      <c r="A617" s="1" t="n">
        <f aca="false">A616+$G$2</f>
        <v>3.06499999999996</v>
      </c>
      <c r="B617" s="1" t="n">
        <f aca="false">$A$2*COS(2*PI()*$C$2*A617+$E$2)</f>
        <v>0.917754625684089</v>
      </c>
      <c r="C617" s="1" t="n">
        <f aca="false">$B$2*COS(2*PI()*$D$2*A617+$F$2)</f>
        <v>0.917754625684089</v>
      </c>
      <c r="D617" s="1" t="n">
        <f aca="false">B617+C617</f>
        <v>1.83550925136818</v>
      </c>
    </row>
    <row r="618" customFormat="false" ht="12.75" hidden="false" customHeight="false" outlineLevel="0" collapsed="false">
      <c r="A618" s="1" t="n">
        <f aca="false">A617+$G$2</f>
        <v>3.06999999999996</v>
      </c>
      <c r="B618" s="1" t="n">
        <f aca="false">$A$2*COS(2*PI()*$C$2*A618+$E$2)</f>
        <v>0.904827052466136</v>
      </c>
      <c r="C618" s="1" t="n">
        <f aca="false">$B$2*COS(2*PI()*$D$2*A618+$F$2)</f>
        <v>0.904827052466136</v>
      </c>
      <c r="D618" s="1" t="n">
        <f aca="false">B618+C618</f>
        <v>1.80965410493227</v>
      </c>
    </row>
    <row r="619" customFormat="false" ht="12.75" hidden="false" customHeight="false" outlineLevel="0" collapsed="false">
      <c r="A619" s="1" t="n">
        <f aca="false">A618+$G$2</f>
        <v>3.07499999999996</v>
      </c>
      <c r="B619" s="1" t="n">
        <f aca="false">$A$2*COS(2*PI()*$C$2*A619+$E$2)</f>
        <v>0.891006524188491</v>
      </c>
      <c r="C619" s="1" t="n">
        <f aca="false">$B$2*COS(2*PI()*$D$2*A619+$F$2)</f>
        <v>0.891006524188491</v>
      </c>
      <c r="D619" s="1" t="n">
        <f aca="false">B619+C619</f>
        <v>1.78201304837698</v>
      </c>
    </row>
    <row r="620" customFormat="false" ht="12.75" hidden="false" customHeight="false" outlineLevel="0" collapsed="false">
      <c r="A620" s="1" t="n">
        <f aca="false">A619+$G$2</f>
        <v>3.07999999999996</v>
      </c>
      <c r="B620" s="1" t="n">
        <f aca="false">$A$2*COS(2*PI()*$C$2*A620+$E$2)</f>
        <v>0.876306680043995</v>
      </c>
      <c r="C620" s="1" t="n">
        <f aca="false">$B$2*COS(2*PI()*$D$2*A620+$F$2)</f>
        <v>0.876306680043995</v>
      </c>
      <c r="D620" s="1" t="n">
        <f aca="false">B620+C620</f>
        <v>1.75261336008799</v>
      </c>
    </row>
    <row r="621" customFormat="false" ht="12.75" hidden="false" customHeight="false" outlineLevel="0" collapsed="false">
      <c r="A621" s="1" t="n">
        <f aca="false">A620+$G$2</f>
        <v>3.08499999999996</v>
      </c>
      <c r="B621" s="1" t="n">
        <f aca="false">$A$2*COS(2*PI()*$C$2*A621+$E$2)</f>
        <v>0.860742027004084</v>
      </c>
      <c r="C621" s="1" t="n">
        <f aca="false">$B$2*COS(2*PI()*$D$2*A621+$F$2)</f>
        <v>0.860742027004084</v>
      </c>
      <c r="D621" s="1" t="n">
        <f aca="false">B621+C621</f>
        <v>1.72148405400817</v>
      </c>
    </row>
    <row r="622" customFormat="false" ht="12.75" hidden="false" customHeight="false" outlineLevel="0" collapsed="false">
      <c r="A622" s="1" t="n">
        <f aca="false">A621+$G$2</f>
        <v>3.08999999999996</v>
      </c>
      <c r="B622" s="1" t="n">
        <f aca="false">$A$2*COS(2*PI()*$C$2*A622+$E$2)</f>
        <v>0.844327925502162</v>
      </c>
      <c r="C622" s="1" t="n">
        <f aca="false">$B$2*COS(2*PI()*$D$2*A622+$F$2)</f>
        <v>0.844327925502162</v>
      </c>
      <c r="D622" s="1" t="n">
        <f aca="false">B622+C622</f>
        <v>1.68865585100432</v>
      </c>
    </row>
    <row r="623" customFormat="false" ht="12.75" hidden="false" customHeight="false" outlineLevel="0" collapsed="false">
      <c r="A623" s="1" t="n">
        <f aca="false">A622+$G$2</f>
        <v>3.09499999999996</v>
      </c>
      <c r="B623" s="1" t="n">
        <f aca="false">$A$2*COS(2*PI()*$C$2*A623+$E$2)</f>
        <v>0.827080574274717</v>
      </c>
      <c r="C623" s="1" t="n">
        <f aca="false">$B$2*COS(2*PI()*$D$2*A623+$F$2)</f>
        <v>0.827080574274717</v>
      </c>
      <c r="D623" s="1" t="n">
        <f aca="false">B623+C623</f>
        <v>1.65416114854943</v>
      </c>
    </row>
    <row r="624" customFormat="false" ht="12.75" hidden="false" customHeight="false" outlineLevel="0" collapsed="false">
      <c r="A624" s="1" t="n">
        <f aca="false">A623+$G$2</f>
        <v>3.09999999999996</v>
      </c>
      <c r="B624" s="1" t="n">
        <f aca="false">$A$2*COS(2*PI()*$C$2*A624+$E$2)</f>
        <v>0.809016994375111</v>
      </c>
      <c r="C624" s="1" t="n">
        <f aca="false">$B$2*COS(2*PI()*$D$2*A624+$F$2)</f>
        <v>0.809016994375111</v>
      </c>
      <c r="D624" s="1" t="n">
        <f aca="false">B624+C624</f>
        <v>1.61803398875022</v>
      </c>
    </row>
    <row r="625" customFormat="false" ht="12.75" hidden="false" customHeight="false" outlineLevel="0" collapsed="false">
      <c r="A625" s="1" t="n">
        <f aca="false">A624+$G$2</f>
        <v>3.10499999999996</v>
      </c>
      <c r="B625" s="1" t="n">
        <f aca="false">$A$2*COS(2*PI()*$C$2*A625+$E$2)</f>
        <v>0.79015501237586</v>
      </c>
      <c r="C625" s="1" t="n">
        <f aca="false">$B$2*COS(2*PI()*$D$2*A625+$F$2)</f>
        <v>0.79015501237586</v>
      </c>
      <c r="D625" s="1" t="n">
        <f aca="false">B625+C625</f>
        <v>1.58031002475172</v>
      </c>
    </row>
    <row r="626" customFormat="false" ht="12.75" hidden="false" customHeight="false" outlineLevel="0" collapsed="false">
      <c r="A626" s="1" t="n">
        <f aca="false">A625+$G$2</f>
        <v>3.10999999999996</v>
      </c>
      <c r="B626" s="1" t="n">
        <f aca="false">$A$2*COS(2*PI()*$C$2*A626+$E$2)</f>
        <v>0.770513242775967</v>
      </c>
      <c r="C626" s="1" t="n">
        <f aca="false">$B$2*COS(2*PI()*$D$2*A626+$F$2)</f>
        <v>0.770513242775967</v>
      </c>
      <c r="D626" s="1" t="n">
        <f aca="false">B626+C626</f>
        <v>1.54102648555193</v>
      </c>
    </row>
    <row r="627" customFormat="false" ht="12.75" hidden="false" customHeight="false" outlineLevel="0" collapsed="false">
      <c r="A627" s="1" t="n">
        <f aca="false">A626+$G$2</f>
        <v>3.11499999999996</v>
      </c>
      <c r="B627" s="1" t="n">
        <f aca="false">$A$2*COS(2*PI()*$C$2*A627+$E$2)</f>
        <v>0.750111069630645</v>
      </c>
      <c r="C627" s="1" t="n">
        <f aca="false">$B$2*COS(2*PI()*$D$2*A627+$F$2)</f>
        <v>0.750111069630645</v>
      </c>
      <c r="D627" s="1" t="n">
        <f aca="false">B627+C627</f>
        <v>1.50022213926129</v>
      </c>
    </row>
    <row r="628" customFormat="false" ht="12.75" hidden="false" customHeight="false" outlineLevel="0" collapsed="false">
      <c r="A628" s="1" t="n">
        <f aca="false">A627+$G$2</f>
        <v>3.11999999999996</v>
      </c>
      <c r="B628" s="1" t="n">
        <f aca="false">$A$2*COS(2*PI()*$C$2*A628+$E$2)</f>
        <v>0.728968627421602</v>
      </c>
      <c r="C628" s="1" t="n">
        <f aca="false">$B$2*COS(2*PI()*$D$2*A628+$F$2)</f>
        <v>0.728968627421602</v>
      </c>
      <c r="D628" s="1" t="n">
        <f aca="false">B628+C628</f>
        <v>1.4579372548432</v>
      </c>
    </row>
    <row r="629" customFormat="false" ht="12.75" hidden="false" customHeight="false" outlineLevel="0" collapsed="false">
      <c r="A629" s="1" t="n">
        <f aca="false">A628+$G$2</f>
        <v>3.12499999999996</v>
      </c>
      <c r="B629" s="1" t="n">
        <f aca="false">$A$2*COS(2*PI()*$C$2*A629+$E$2)</f>
        <v>0.707106781186746</v>
      </c>
      <c r="C629" s="1" t="n">
        <f aca="false">$B$2*COS(2*PI()*$D$2*A629+$F$2)</f>
        <v>0.707106781186746</v>
      </c>
      <c r="D629" s="1" t="n">
        <f aca="false">B629+C629</f>
        <v>1.41421356237349</v>
      </c>
    </row>
    <row r="630" customFormat="false" ht="12.75" hidden="false" customHeight="false" outlineLevel="0" collapsed="false">
      <c r="A630" s="1" t="n">
        <f aca="false">A629+$G$2</f>
        <v>3.12999999999996</v>
      </c>
      <c r="B630" s="1" t="n">
        <f aca="false">$A$2*COS(2*PI()*$C$2*A630+$E$2)</f>
        <v>0.684547105928892</v>
      </c>
      <c r="C630" s="1" t="n">
        <f aca="false">$B$2*COS(2*PI()*$D$2*A630+$F$2)</f>
        <v>0.684547105928892</v>
      </c>
      <c r="D630" s="1" t="n">
        <f aca="false">B630+C630</f>
        <v>1.36909421185778</v>
      </c>
    </row>
    <row r="631" customFormat="false" ht="12.75" hidden="false" customHeight="false" outlineLevel="0" collapsed="false">
      <c r="A631" s="1" t="n">
        <f aca="false">A630+$G$2</f>
        <v>3.13499999999996</v>
      </c>
      <c r="B631" s="1" t="n">
        <f aca="false">$A$2*COS(2*PI()*$C$2*A631+$E$2)</f>
        <v>0.661311865323863</v>
      </c>
      <c r="C631" s="1" t="n">
        <f aca="false">$B$2*COS(2*PI()*$D$2*A631+$F$2)</f>
        <v>0.661311865323863</v>
      </c>
      <c r="D631" s="1" t="n">
        <f aca="false">B631+C631</f>
        <v>1.32262373064773</v>
      </c>
    </row>
    <row r="632" customFormat="false" ht="12.75" hidden="false" customHeight="false" outlineLevel="0" collapsed="false">
      <c r="A632" s="1" t="n">
        <f aca="false">A631+$G$2</f>
        <v>3.13999999999996</v>
      </c>
      <c r="B632" s="1" t="n">
        <f aca="false">$A$2*COS(2*PI()*$C$2*A632+$E$2)</f>
        <v>0.637423989748908</v>
      </c>
      <c r="C632" s="1" t="n">
        <f aca="false">$B$2*COS(2*PI()*$D$2*A632+$F$2)</f>
        <v>0.637423989748908</v>
      </c>
      <c r="D632" s="1" t="n">
        <f aca="false">B632+C632</f>
        <v>1.27484797949782</v>
      </c>
    </row>
    <row r="633" customFormat="false" ht="12.75" hidden="false" customHeight="false" outlineLevel="0" collapsed="false">
      <c r="A633" s="1" t="n">
        <f aca="false">A632+$G$2</f>
        <v>3.14499999999996</v>
      </c>
      <c r="B633" s="1" t="n">
        <f aca="false">$A$2*COS(2*PI()*$C$2*A633+$E$2)</f>
        <v>0.612907053653199</v>
      </c>
      <c r="C633" s="1" t="n">
        <f aca="false">$B$2*COS(2*PI()*$D$2*A633+$F$2)</f>
        <v>0.612907053653199</v>
      </c>
      <c r="D633" s="1" t="n">
        <f aca="false">B633+C633</f>
        <v>1.2258141073064</v>
      </c>
    </row>
    <row r="634" customFormat="false" ht="12.75" hidden="false" customHeight="false" outlineLevel="0" collapsed="false">
      <c r="A634" s="1" t="n">
        <f aca="false">A633+$G$2</f>
        <v>3.14999999999996</v>
      </c>
      <c r="B634" s="1" t="n">
        <f aca="false">$A$2*COS(2*PI()*$C$2*A634+$E$2)</f>
        <v>0.587785252292702</v>
      </c>
      <c r="C634" s="1" t="n">
        <f aca="false">$B$2*COS(2*PI()*$D$2*A634+$F$2)</f>
        <v>0.587785252292702</v>
      </c>
      <c r="D634" s="1" t="n">
        <f aca="false">B634+C634</f>
        <v>1.1755705045854</v>
      </c>
    </row>
    <row r="635" customFormat="false" ht="12.75" hidden="false" customHeight="false" outlineLevel="0" collapsed="false">
      <c r="A635" s="1" t="n">
        <f aca="false">A634+$G$2</f>
        <v>3.15499999999996</v>
      </c>
      <c r="B635" s="1" t="n">
        <f aca="false">$A$2*COS(2*PI()*$C$2*A635+$E$2)</f>
        <v>0.562083377852367</v>
      </c>
      <c r="C635" s="1" t="n">
        <f aca="false">$B$2*COS(2*PI()*$D$2*A635+$F$2)</f>
        <v>0.562083377852367</v>
      </c>
      <c r="D635" s="1" t="n">
        <f aca="false">B635+C635</f>
        <v>1.12416675570473</v>
      </c>
    </row>
    <row r="636" customFormat="false" ht="12.75" hidden="false" customHeight="false" outlineLevel="0" collapsed="false">
      <c r="A636" s="1" t="n">
        <f aca="false">A635+$G$2</f>
        <v>3.15999999999996</v>
      </c>
      <c r="B636" s="1" t="n">
        <f aca="false">$A$2*COS(2*PI()*$C$2*A636+$E$2)</f>
        <v>0.535826794979236</v>
      </c>
      <c r="C636" s="1" t="n">
        <f aca="false">$B$2*COS(2*PI()*$D$2*A636+$F$2)</f>
        <v>0.535826794979236</v>
      </c>
      <c r="D636" s="1" t="n">
        <f aca="false">B636+C636</f>
        <v>1.07165358995847</v>
      </c>
    </row>
    <row r="637" customFormat="false" ht="12.75" hidden="false" customHeight="false" outlineLevel="0" collapsed="false">
      <c r="A637" s="1" t="n">
        <f aca="false">A636+$G$2</f>
        <v>3.16499999999995</v>
      </c>
      <c r="B637" s="1" t="n">
        <f aca="false">$A$2*COS(2*PI()*$C$2*A637+$E$2)</f>
        <v>0.509041415750617</v>
      </c>
      <c r="C637" s="1" t="n">
        <f aca="false">$B$2*COS(2*PI()*$D$2*A637+$F$2)</f>
        <v>0.509041415750617</v>
      </c>
      <c r="D637" s="1" t="n">
        <f aca="false">B637+C637</f>
        <v>1.01808283150123</v>
      </c>
    </row>
    <row r="638" customFormat="false" ht="12.75" hidden="false" customHeight="false" outlineLevel="0" collapsed="false">
      <c r="A638" s="1" t="n">
        <f aca="false">A637+$G$2</f>
        <v>3.16999999999995</v>
      </c>
      <c r="B638" s="1" t="n">
        <f aca="false">$A$2*COS(2*PI()*$C$2*A638+$E$2)</f>
        <v>0.481753674101967</v>
      </c>
      <c r="C638" s="1" t="n">
        <f aca="false">$B$2*COS(2*PI()*$D$2*A638+$F$2)</f>
        <v>0.481753674101967</v>
      </c>
      <c r="D638" s="1" t="n">
        <f aca="false">B638+C638</f>
        <v>0.963507348203934</v>
      </c>
    </row>
    <row r="639" customFormat="false" ht="12.75" hidden="false" customHeight="false" outlineLevel="0" collapsed="false">
      <c r="A639" s="1" t="n">
        <f aca="false">A638+$G$2</f>
        <v>3.17499999999995</v>
      </c>
      <c r="B639" s="1" t="n">
        <f aca="false">$A$2*COS(2*PI()*$C$2*A639+$E$2)</f>
        <v>0.453990499739802</v>
      </c>
      <c r="C639" s="1" t="n">
        <f aca="false">$B$2*COS(2*PI()*$D$2*A639+$F$2)</f>
        <v>0.453990499739802</v>
      </c>
      <c r="D639" s="1" t="n">
        <f aca="false">B639+C639</f>
        <v>0.907980999479603</v>
      </c>
    </row>
    <row r="640" customFormat="false" ht="12.75" hidden="false" customHeight="false" outlineLevel="0" collapsed="false">
      <c r="A640" s="1" t="n">
        <f aca="false">A639+$G$2</f>
        <v>3.17999999999995</v>
      </c>
      <c r="B640" s="1" t="n">
        <f aca="false">$A$2*COS(2*PI()*$C$2*A640+$E$2)</f>
        <v>0.425779291565333</v>
      </c>
      <c r="C640" s="1" t="n">
        <f aca="false">$B$2*COS(2*PI()*$D$2*A640+$F$2)</f>
        <v>0.425779291565333</v>
      </c>
      <c r="D640" s="1" t="n">
        <f aca="false">B640+C640</f>
        <v>0.851558583130666</v>
      </c>
    </row>
    <row r="641" customFormat="false" ht="12.75" hidden="false" customHeight="false" outlineLevel="0" collapsed="false">
      <c r="A641" s="1" t="n">
        <f aca="false">A640+$G$2</f>
        <v>3.18499999999995</v>
      </c>
      <c r="B641" s="1" t="n">
        <f aca="false">$A$2*COS(2*PI()*$C$2*A641+$E$2)</f>
        <v>0.397147890635043</v>
      </c>
      <c r="C641" s="1" t="n">
        <f aca="false">$B$2*COS(2*PI()*$D$2*A641+$F$2)</f>
        <v>0.397147890635043</v>
      </c>
      <c r="D641" s="1" t="n">
        <f aca="false">B641+C641</f>
        <v>0.794295781270087</v>
      </c>
    </row>
    <row r="642" customFormat="false" ht="12.75" hidden="false" customHeight="false" outlineLevel="0" collapsed="false">
      <c r="A642" s="1" t="n">
        <f aca="false">A641+$G$2</f>
        <v>3.18999999999995</v>
      </c>
      <c r="B642" s="1" t="n">
        <f aca="false">$A$2*COS(2*PI()*$C$2*A642+$E$2)</f>
        <v>0.368124552684946</v>
      </c>
      <c r="C642" s="1" t="n">
        <f aca="false">$B$2*COS(2*PI()*$D$2*A642+$F$2)</f>
        <v>0.368124552684946</v>
      </c>
      <c r="D642" s="1" t="n">
        <f aca="false">B642+C642</f>
        <v>0.736249105369892</v>
      </c>
    </row>
    <row r="643" customFormat="false" ht="12.75" hidden="false" customHeight="false" outlineLevel="0" collapsed="false">
      <c r="A643" s="1" t="n">
        <f aca="false">A642+$G$2</f>
        <v>3.19499999999995</v>
      </c>
      <c r="B643" s="1" t="n">
        <f aca="false">$A$2*COS(2*PI()*$C$2*A643+$E$2)</f>
        <v>0.338737920245564</v>
      </c>
      <c r="C643" s="1" t="n">
        <f aca="false">$B$2*COS(2*PI()*$D$2*A643+$F$2)</f>
        <v>0.338737920245564</v>
      </c>
      <c r="D643" s="1" t="n">
        <f aca="false">B643+C643</f>
        <v>0.677475840491129</v>
      </c>
    </row>
    <row r="644" customFormat="false" ht="12.75" hidden="false" customHeight="false" outlineLevel="0" collapsed="false">
      <c r="A644" s="1" t="n">
        <f aca="false">A643+$G$2</f>
        <v>3.19999999999995</v>
      </c>
      <c r="B644" s="1" t="n">
        <f aca="false">$A$2*COS(2*PI()*$C$2*A644+$E$2)</f>
        <v>0.309016994375222</v>
      </c>
      <c r="C644" s="1" t="n">
        <f aca="false">$B$2*COS(2*PI()*$D$2*A644+$F$2)</f>
        <v>0.309016994375222</v>
      </c>
      <c r="D644" s="1" t="n">
        <f aca="false">B644+C644</f>
        <v>0.618033988750444</v>
      </c>
    </row>
    <row r="645" customFormat="false" ht="12.75" hidden="false" customHeight="false" outlineLevel="0" collapsed="false">
      <c r="A645" s="1" t="n">
        <f aca="false">A644+$G$2</f>
        <v>3.20499999999995</v>
      </c>
      <c r="B645" s="1" t="n">
        <f aca="false">$A$2*COS(2*PI()*$C$2*A645+$E$2)</f>
        <v>0.278991106039508</v>
      </c>
      <c r="C645" s="1" t="n">
        <f aca="false">$B$2*COS(2*PI()*$D$2*A645+$F$2)</f>
        <v>0.278991106039508</v>
      </c>
      <c r="D645" s="1" t="n">
        <f aca="false">B645+C645</f>
        <v>0.557982212079016</v>
      </c>
    </row>
    <row r="646" customFormat="false" ht="12.75" hidden="false" customHeight="false" outlineLevel="0" collapsed="false">
      <c r="A646" s="1" t="n">
        <f aca="false">A645+$G$2</f>
        <v>3.20999999999995</v>
      </c>
      <c r="B646" s="1" t="n">
        <f aca="false">$A$2*COS(2*PI()*$C$2*A646+$E$2)</f>
        <v>0.248689887165138</v>
      </c>
      <c r="C646" s="1" t="n">
        <f aca="false">$B$2*COS(2*PI()*$D$2*A646+$F$2)</f>
        <v>0.248689887165138</v>
      </c>
      <c r="D646" s="1" t="n">
        <f aca="false">B646+C646</f>
        <v>0.497379774330276</v>
      </c>
    </row>
    <row r="647" customFormat="false" ht="12.75" hidden="false" customHeight="false" outlineLevel="0" collapsed="false">
      <c r="A647" s="1" t="n">
        <f aca="false">A646+$G$2</f>
        <v>3.21499999999995</v>
      </c>
      <c r="B647" s="1" t="n">
        <f aca="false">$A$2*COS(2*PI()*$C$2*A647+$E$2)</f>
        <v>0.218143241396826</v>
      </c>
      <c r="C647" s="1" t="n">
        <f aca="false">$B$2*COS(2*PI()*$D$2*A647+$F$2)</f>
        <v>0.218143241396826</v>
      </c>
      <c r="D647" s="1" t="n">
        <f aca="false">B647+C647</f>
        <v>0.436286482793653</v>
      </c>
    </row>
    <row r="648" customFormat="false" ht="12.75" hidden="false" customHeight="false" outlineLevel="0" collapsed="false">
      <c r="A648" s="1" t="n">
        <f aca="false">A647+$G$2</f>
        <v>3.21999999999995</v>
      </c>
      <c r="B648" s="1" t="n">
        <f aca="false">$A$2*COS(2*PI()*$C$2*A648+$E$2)</f>
        <v>0.187381314586012</v>
      </c>
      <c r="C648" s="1" t="n">
        <f aca="false">$B$2*COS(2*PI()*$D$2*A648+$F$2)</f>
        <v>0.187381314586012</v>
      </c>
      <c r="D648" s="1" t="n">
        <f aca="false">B648+C648</f>
        <v>0.374762629172025</v>
      </c>
    </row>
    <row r="649" customFormat="false" ht="12.75" hidden="false" customHeight="false" outlineLevel="0" collapsed="false">
      <c r="A649" s="1" t="n">
        <f aca="false">A648+$G$2</f>
        <v>3.22499999999995</v>
      </c>
      <c r="B649" s="1" t="n">
        <f aca="false">$A$2*COS(2*PI()*$C$2*A649+$E$2)</f>
        <v>0.156434465040522</v>
      </c>
      <c r="C649" s="1" t="n">
        <f aca="false">$B$2*COS(2*PI()*$D$2*A649+$F$2)</f>
        <v>0.156434465040522</v>
      </c>
      <c r="D649" s="1" t="n">
        <f aca="false">B649+C649</f>
        <v>0.312868930081044</v>
      </c>
    </row>
    <row r="650" customFormat="false" ht="12.75" hidden="false" customHeight="false" outlineLevel="0" collapsed="false">
      <c r="A650" s="1" t="n">
        <f aca="false">A649+$G$2</f>
        <v>3.22999999999995</v>
      </c>
      <c r="B650" s="1" t="n">
        <f aca="false">$A$2*COS(2*PI()*$C$2*A650+$E$2)</f>
        <v>0.125333233564595</v>
      </c>
      <c r="C650" s="1" t="n">
        <f aca="false">$B$2*COS(2*PI()*$D$2*A650+$F$2)</f>
        <v>0.125333233564595</v>
      </c>
      <c r="D650" s="1" t="n">
        <f aca="false">B650+C650</f>
        <v>0.25066646712919</v>
      </c>
    </row>
    <row r="651" customFormat="false" ht="12.75" hidden="false" customHeight="false" outlineLevel="0" collapsed="false">
      <c r="A651" s="1" t="n">
        <f aca="false">A650+$G$2</f>
        <v>3.23499999999995</v>
      </c>
      <c r="B651" s="1" t="n">
        <f aca="false">$A$2*COS(2*PI()*$C$2*A651+$E$2)</f>
        <v>0.0941083133188082</v>
      </c>
      <c r="C651" s="1" t="n">
        <f aca="false">$B$2*COS(2*PI()*$D$2*A651+$F$2)</f>
        <v>0.0941083133188082</v>
      </c>
      <c r="D651" s="1" t="n">
        <f aca="false">B651+C651</f>
        <v>0.188216626637616</v>
      </c>
    </row>
    <row r="652" customFormat="false" ht="12.75" hidden="false" customHeight="false" outlineLevel="0" collapsed="false">
      <c r="A652" s="1" t="n">
        <f aca="false">A651+$G$2</f>
        <v>3.23999999999995</v>
      </c>
      <c r="B652" s="1" t="n">
        <f aca="false">$A$2*COS(2*PI()*$C$2*A652+$E$2)</f>
        <v>0.0627905195296063</v>
      </c>
      <c r="C652" s="1" t="n">
        <f aca="false">$B$2*COS(2*PI()*$D$2*A652+$F$2)</f>
        <v>0.0627905195296063</v>
      </c>
      <c r="D652" s="1" t="n">
        <f aca="false">B652+C652</f>
        <v>0.125581039059213</v>
      </c>
    </row>
    <row r="653" customFormat="false" ht="12.75" hidden="false" customHeight="false" outlineLevel="0" collapsed="false">
      <c r="A653" s="1" t="n">
        <f aca="false">A652+$G$2</f>
        <v>3.24499999999995</v>
      </c>
      <c r="B653" s="1" t="n">
        <f aca="false">$A$2*COS(2*PI()*$C$2*A653+$E$2)</f>
        <v>0.0314107590784236</v>
      </c>
      <c r="C653" s="1" t="n">
        <f aca="false">$B$2*COS(2*PI()*$D$2*A653+$F$2)</f>
        <v>0.0314107590784236</v>
      </c>
      <c r="D653" s="1" t="n">
        <f aca="false">B653+C653</f>
        <v>0.0628215181568473</v>
      </c>
    </row>
    <row r="654" customFormat="false" ht="12.75" hidden="false" customHeight="false" outlineLevel="0" collapsed="false">
      <c r="A654" s="1" t="n">
        <f aca="false">A653+$G$2</f>
        <v>3.24999999999995</v>
      </c>
      <c r="B654" s="1" t="n">
        <f aca="false">$A$2*COS(2*PI()*$C$2*A654+$E$2)</f>
        <v>2.97447612599288E-013</v>
      </c>
      <c r="C654" s="1" t="n">
        <f aca="false">$B$2*COS(2*PI()*$D$2*A654+$F$2)</f>
        <v>2.97447612599288E-013</v>
      </c>
      <c r="D654" s="1" t="n">
        <f aca="false">B654+C654</f>
        <v>5.94895225198575E-013</v>
      </c>
    </row>
    <row r="655" customFormat="false" ht="12.75" hidden="false" customHeight="false" outlineLevel="0" collapsed="false">
      <c r="A655" s="1" t="n">
        <f aca="false">A654+$G$2</f>
        <v>3.25499999999995</v>
      </c>
      <c r="B655" s="1" t="n">
        <f aca="false">$A$2*COS(2*PI()*$C$2*A655+$E$2)</f>
        <v>-0.0314107590778326</v>
      </c>
      <c r="C655" s="1" t="n">
        <f aca="false">$B$2*COS(2*PI()*$D$2*A655+$F$2)</f>
        <v>-0.0314107590778326</v>
      </c>
      <c r="D655" s="1" t="n">
        <f aca="false">B655+C655</f>
        <v>-0.0628215181556652</v>
      </c>
    </row>
    <row r="656" customFormat="false" ht="12.75" hidden="false" customHeight="false" outlineLevel="0" collapsed="false">
      <c r="A656" s="1" t="n">
        <f aca="false">A655+$G$2</f>
        <v>3.25999999999995</v>
      </c>
      <c r="B656" s="1" t="n">
        <f aca="false">$A$2*COS(2*PI()*$C$2*A656+$E$2)</f>
        <v>-0.0627905195290162</v>
      </c>
      <c r="C656" s="1" t="n">
        <f aca="false">$B$2*COS(2*PI()*$D$2*A656+$F$2)</f>
        <v>-0.0627905195290162</v>
      </c>
      <c r="D656" s="1" t="n">
        <f aca="false">B656+C656</f>
        <v>-0.125581039058032</v>
      </c>
    </row>
    <row r="657" customFormat="false" ht="12.75" hidden="false" customHeight="false" outlineLevel="0" collapsed="false">
      <c r="A657" s="1" t="n">
        <f aca="false">A656+$G$2</f>
        <v>3.26499999999995</v>
      </c>
      <c r="B657" s="1" t="n">
        <f aca="false">$A$2*COS(2*PI()*$C$2*A657+$E$2)</f>
        <v>-0.0941083133182159</v>
      </c>
      <c r="C657" s="1" t="n">
        <f aca="false">$B$2*COS(2*PI()*$D$2*A657+$F$2)</f>
        <v>-0.0941083133182159</v>
      </c>
      <c r="D657" s="1" t="n">
        <f aca="false">B657+C657</f>
        <v>-0.188216626636432</v>
      </c>
    </row>
    <row r="658" customFormat="false" ht="12.75" hidden="false" customHeight="false" outlineLevel="0" collapsed="false">
      <c r="A658" s="1" t="n">
        <f aca="false">A657+$G$2</f>
        <v>3.26999999999995</v>
      </c>
      <c r="B658" s="1" t="n">
        <f aca="false">$A$2*COS(2*PI()*$C$2*A658+$E$2)</f>
        <v>-0.125333233564008</v>
      </c>
      <c r="C658" s="1" t="n">
        <f aca="false">$B$2*COS(2*PI()*$D$2*A658+$F$2)</f>
        <v>-0.125333233564008</v>
      </c>
      <c r="D658" s="1" t="n">
        <f aca="false">B658+C658</f>
        <v>-0.250666467128017</v>
      </c>
    </row>
    <row r="659" customFormat="false" ht="12.75" hidden="false" customHeight="false" outlineLevel="0" collapsed="false">
      <c r="A659" s="1" t="n">
        <f aca="false">A658+$G$2</f>
        <v>3.27499999999995</v>
      </c>
      <c r="B659" s="1" t="n">
        <f aca="false">$A$2*COS(2*PI()*$C$2*A659+$E$2)</f>
        <v>-0.156434465039934</v>
      </c>
      <c r="C659" s="1" t="n">
        <f aca="false">$B$2*COS(2*PI()*$D$2*A659+$F$2)</f>
        <v>-0.156434465039934</v>
      </c>
      <c r="D659" s="1" t="n">
        <f aca="false">B659+C659</f>
        <v>-0.312868930079869</v>
      </c>
    </row>
    <row r="660" customFormat="false" ht="12.75" hidden="false" customHeight="false" outlineLevel="0" collapsed="false">
      <c r="A660" s="1" t="n">
        <f aca="false">A659+$G$2</f>
        <v>3.27999999999995</v>
      </c>
      <c r="B660" s="1" t="n">
        <f aca="false">$A$2*COS(2*PI()*$C$2*A660+$E$2)</f>
        <v>-0.187381314585428</v>
      </c>
      <c r="C660" s="1" t="n">
        <f aca="false">$B$2*COS(2*PI()*$D$2*A660+$F$2)</f>
        <v>-0.187381314585428</v>
      </c>
      <c r="D660" s="1" t="n">
        <f aca="false">B660+C660</f>
        <v>-0.374762629170856</v>
      </c>
    </row>
    <row r="661" customFormat="false" ht="12.75" hidden="false" customHeight="false" outlineLevel="0" collapsed="false">
      <c r="A661" s="1" t="n">
        <f aca="false">A660+$G$2</f>
        <v>3.28499999999995</v>
      </c>
      <c r="B661" s="1" t="n">
        <f aca="false">$A$2*COS(2*PI()*$C$2*A661+$E$2)</f>
        <v>-0.218143241396249</v>
      </c>
      <c r="C661" s="1" t="n">
        <f aca="false">$B$2*COS(2*PI()*$D$2*A661+$F$2)</f>
        <v>-0.218143241396249</v>
      </c>
      <c r="D661" s="1" t="n">
        <f aca="false">B661+C661</f>
        <v>-0.436286482792499</v>
      </c>
    </row>
    <row r="662" customFormat="false" ht="12.75" hidden="false" customHeight="false" outlineLevel="0" collapsed="false">
      <c r="A662" s="1" t="n">
        <f aca="false">A661+$G$2</f>
        <v>3.28999999999995</v>
      </c>
      <c r="B662" s="1" t="n">
        <f aca="false">$A$2*COS(2*PI()*$C$2*A662+$E$2)</f>
        <v>-0.248689887164562</v>
      </c>
      <c r="C662" s="1" t="n">
        <f aca="false">$B$2*COS(2*PI()*$D$2*A662+$F$2)</f>
        <v>-0.248689887164562</v>
      </c>
      <c r="D662" s="1" t="n">
        <f aca="false">B662+C662</f>
        <v>-0.497379774329124</v>
      </c>
    </row>
    <row r="663" customFormat="false" ht="12.75" hidden="false" customHeight="false" outlineLevel="0" collapsed="false">
      <c r="A663" s="1" t="n">
        <f aca="false">A662+$G$2</f>
        <v>3.29499999999995</v>
      </c>
      <c r="B663" s="1" t="n">
        <f aca="false">$A$2*COS(2*PI()*$C$2*A663+$E$2)</f>
        <v>-0.27899110603894</v>
      </c>
      <c r="C663" s="1" t="n">
        <f aca="false">$B$2*COS(2*PI()*$D$2*A663+$F$2)</f>
        <v>-0.27899110603894</v>
      </c>
      <c r="D663" s="1" t="n">
        <f aca="false">B663+C663</f>
        <v>-0.557982212077881</v>
      </c>
    </row>
    <row r="664" customFormat="false" ht="12.75" hidden="false" customHeight="false" outlineLevel="0" collapsed="false">
      <c r="A664" s="1" t="n">
        <f aca="false">A663+$G$2</f>
        <v>3.29999999999995</v>
      </c>
      <c r="B664" s="1" t="n">
        <f aca="false">$A$2*COS(2*PI()*$C$2*A664+$E$2)</f>
        <v>-0.309016994374659</v>
      </c>
      <c r="C664" s="1" t="n">
        <f aca="false">$B$2*COS(2*PI()*$D$2*A664+$F$2)</f>
        <v>-0.309016994374659</v>
      </c>
      <c r="D664" s="1" t="n">
        <f aca="false">B664+C664</f>
        <v>-0.618033988749319</v>
      </c>
    </row>
    <row r="665" customFormat="false" ht="12.75" hidden="false" customHeight="false" outlineLevel="0" collapsed="false">
      <c r="A665" s="1" t="n">
        <f aca="false">A664+$G$2</f>
        <v>3.30499999999995</v>
      </c>
      <c r="B665" s="1" t="n">
        <f aca="false">$A$2*COS(2*PI()*$C$2*A665+$E$2)</f>
        <v>-0.338737920245005</v>
      </c>
      <c r="C665" s="1" t="n">
        <f aca="false">$B$2*COS(2*PI()*$D$2*A665+$F$2)</f>
        <v>-0.338737920245005</v>
      </c>
      <c r="D665" s="1" t="n">
        <f aca="false">B665+C665</f>
        <v>-0.677475840490009</v>
      </c>
    </row>
    <row r="666" customFormat="false" ht="12.75" hidden="false" customHeight="false" outlineLevel="0" collapsed="false">
      <c r="A666" s="1" t="n">
        <f aca="false">A665+$G$2</f>
        <v>3.30999999999995</v>
      </c>
      <c r="B666" s="1" t="n">
        <f aca="false">$A$2*COS(2*PI()*$C$2*A666+$E$2)</f>
        <v>-0.368124552684396</v>
      </c>
      <c r="C666" s="1" t="n">
        <f aca="false">$B$2*COS(2*PI()*$D$2*A666+$F$2)</f>
        <v>-0.368124552684396</v>
      </c>
      <c r="D666" s="1" t="n">
        <f aca="false">B666+C666</f>
        <v>-0.736249105368792</v>
      </c>
    </row>
    <row r="667" customFormat="false" ht="12.75" hidden="false" customHeight="false" outlineLevel="0" collapsed="false">
      <c r="A667" s="1" t="n">
        <f aca="false">A666+$G$2</f>
        <v>3.31499999999995</v>
      </c>
      <c r="B667" s="1" t="n">
        <f aca="false">$A$2*COS(2*PI()*$C$2*A667+$E$2)</f>
        <v>-0.397147890634501</v>
      </c>
      <c r="C667" s="1" t="n">
        <f aca="false">$B$2*COS(2*PI()*$D$2*A667+$F$2)</f>
        <v>-0.397147890634501</v>
      </c>
      <c r="D667" s="1" t="n">
        <f aca="false">B667+C667</f>
        <v>-0.794295781269001</v>
      </c>
    </row>
    <row r="668" customFormat="false" ht="12.75" hidden="false" customHeight="false" outlineLevel="0" collapsed="false">
      <c r="A668" s="1" t="n">
        <f aca="false">A667+$G$2</f>
        <v>3.31999999999995</v>
      </c>
      <c r="B668" s="1" t="n">
        <f aca="false">$A$2*COS(2*PI()*$C$2*A668+$E$2)</f>
        <v>-0.425779291564795</v>
      </c>
      <c r="C668" s="1" t="n">
        <f aca="false">$B$2*COS(2*PI()*$D$2*A668+$F$2)</f>
        <v>-0.425779291564795</v>
      </c>
      <c r="D668" s="1" t="n">
        <f aca="false">B668+C668</f>
        <v>-0.85155858312959</v>
      </c>
    </row>
    <row r="669" customFormat="false" ht="12.75" hidden="false" customHeight="false" outlineLevel="0" collapsed="false">
      <c r="A669" s="1" t="n">
        <f aca="false">A668+$G$2</f>
        <v>3.32499999999995</v>
      </c>
      <c r="B669" s="1" t="n">
        <f aca="false">$A$2*COS(2*PI()*$C$2*A669+$E$2)</f>
        <v>-0.453990499739275</v>
      </c>
      <c r="C669" s="1" t="n">
        <f aca="false">$B$2*COS(2*PI()*$D$2*A669+$F$2)</f>
        <v>-0.453990499739275</v>
      </c>
      <c r="D669" s="1" t="n">
        <f aca="false">B669+C669</f>
        <v>-0.907980999478549</v>
      </c>
    </row>
    <row r="670" customFormat="false" ht="12.75" hidden="false" customHeight="false" outlineLevel="0" collapsed="false">
      <c r="A670" s="1" t="n">
        <f aca="false">A669+$G$2</f>
        <v>3.32999999999995</v>
      </c>
      <c r="B670" s="1" t="n">
        <f aca="false">$A$2*COS(2*PI()*$C$2*A670+$E$2)</f>
        <v>-0.481753674101446</v>
      </c>
      <c r="C670" s="1" t="n">
        <f aca="false">$B$2*COS(2*PI()*$D$2*A670+$F$2)</f>
        <v>-0.481753674101446</v>
      </c>
      <c r="D670" s="1" t="n">
        <f aca="false">B670+C670</f>
        <v>-0.963507348202892</v>
      </c>
    </row>
    <row r="671" customFormat="false" ht="12.75" hidden="false" customHeight="false" outlineLevel="0" collapsed="false">
      <c r="A671" s="1" t="n">
        <f aca="false">A670+$G$2</f>
        <v>3.33499999999995</v>
      </c>
      <c r="B671" s="1" t="n">
        <f aca="false">$A$2*COS(2*PI()*$C$2*A671+$E$2)</f>
        <v>-0.509041415750105</v>
      </c>
      <c r="C671" s="1" t="n">
        <f aca="false">$B$2*COS(2*PI()*$D$2*A671+$F$2)</f>
        <v>-0.509041415750105</v>
      </c>
      <c r="D671" s="1" t="n">
        <f aca="false">B671+C671</f>
        <v>-1.01808283150021</v>
      </c>
    </row>
    <row r="672" customFormat="false" ht="12.75" hidden="false" customHeight="false" outlineLevel="0" collapsed="false">
      <c r="A672" s="1" t="n">
        <f aca="false">A671+$G$2</f>
        <v>3.33999999999995</v>
      </c>
      <c r="B672" s="1" t="n">
        <f aca="false">$A$2*COS(2*PI()*$C$2*A672+$E$2)</f>
        <v>-0.535826794978737</v>
      </c>
      <c r="C672" s="1" t="n">
        <f aca="false">$B$2*COS(2*PI()*$D$2*A672+$F$2)</f>
        <v>-0.535826794978737</v>
      </c>
      <c r="D672" s="1" t="n">
        <f aca="false">B672+C672</f>
        <v>-1.07165358995747</v>
      </c>
    </row>
    <row r="673" customFormat="false" ht="12.75" hidden="false" customHeight="false" outlineLevel="0" collapsed="false">
      <c r="A673" s="1" t="n">
        <f aca="false">A672+$G$2</f>
        <v>3.34499999999995</v>
      </c>
      <c r="B673" s="1" t="n">
        <f aca="false">$A$2*COS(2*PI()*$C$2*A673+$E$2)</f>
        <v>-0.562083377851875</v>
      </c>
      <c r="C673" s="1" t="n">
        <f aca="false">$B$2*COS(2*PI()*$D$2*A673+$F$2)</f>
        <v>-0.562083377851875</v>
      </c>
      <c r="D673" s="1" t="n">
        <f aca="false">B673+C673</f>
        <v>-1.12416675570375</v>
      </c>
    </row>
    <row r="674" customFormat="false" ht="12.75" hidden="false" customHeight="false" outlineLevel="0" collapsed="false">
      <c r="A674" s="1" t="n">
        <f aca="false">A673+$G$2</f>
        <v>3.34999999999995</v>
      </c>
      <c r="B674" s="1" t="n">
        <f aca="false">$A$2*COS(2*PI()*$C$2*A674+$E$2)</f>
        <v>-0.587785252292221</v>
      </c>
      <c r="C674" s="1" t="n">
        <f aca="false">$B$2*COS(2*PI()*$D$2*A674+$F$2)</f>
        <v>-0.587785252292221</v>
      </c>
      <c r="D674" s="1" t="n">
        <f aca="false">B674+C674</f>
        <v>-1.17557050458444</v>
      </c>
    </row>
    <row r="675" customFormat="false" ht="12.75" hidden="false" customHeight="false" outlineLevel="0" collapsed="false">
      <c r="A675" s="1" t="n">
        <f aca="false">A674+$G$2</f>
        <v>3.35499999999995</v>
      </c>
      <c r="B675" s="1" t="n">
        <f aca="false">$A$2*COS(2*PI()*$C$2*A675+$E$2)</f>
        <v>-0.612907053652732</v>
      </c>
      <c r="C675" s="1" t="n">
        <f aca="false">$B$2*COS(2*PI()*$D$2*A675+$F$2)</f>
        <v>-0.612907053652732</v>
      </c>
      <c r="D675" s="1" t="n">
        <f aca="false">B675+C675</f>
        <v>-1.22581410730546</v>
      </c>
    </row>
    <row r="676" customFormat="false" ht="12.75" hidden="false" customHeight="false" outlineLevel="0" collapsed="false">
      <c r="A676" s="1" t="n">
        <f aca="false">A675+$G$2</f>
        <v>3.35999999999995</v>
      </c>
      <c r="B676" s="1" t="n">
        <f aca="false">$A$2*COS(2*PI()*$C$2*A676+$E$2)</f>
        <v>-0.637423989748449</v>
      </c>
      <c r="C676" s="1" t="n">
        <f aca="false">$B$2*COS(2*PI()*$D$2*A676+$F$2)</f>
        <v>-0.637423989748449</v>
      </c>
      <c r="D676" s="1" t="n">
        <f aca="false">B676+C676</f>
        <v>-1.2748479794969</v>
      </c>
    </row>
    <row r="677" customFormat="false" ht="12.75" hidden="false" customHeight="false" outlineLevel="0" collapsed="false">
      <c r="A677" s="1" t="n">
        <f aca="false">A676+$G$2</f>
        <v>3.36499999999995</v>
      </c>
      <c r="B677" s="1" t="n">
        <f aca="false">$A$2*COS(2*PI()*$C$2*A677+$E$2)</f>
        <v>-0.661311865323419</v>
      </c>
      <c r="C677" s="1" t="n">
        <f aca="false">$B$2*COS(2*PI()*$D$2*A677+$F$2)</f>
        <v>-0.661311865323419</v>
      </c>
      <c r="D677" s="1" t="n">
        <f aca="false">B677+C677</f>
        <v>-1.32262373064684</v>
      </c>
    </row>
    <row r="678" customFormat="false" ht="12.75" hidden="false" customHeight="false" outlineLevel="0" collapsed="false">
      <c r="A678" s="1" t="n">
        <f aca="false">A677+$G$2</f>
        <v>3.36999999999995</v>
      </c>
      <c r="B678" s="1" t="n">
        <f aca="false">$A$2*COS(2*PI()*$C$2*A678+$E$2)</f>
        <v>-0.684547105928461</v>
      </c>
      <c r="C678" s="1" t="n">
        <f aca="false">$B$2*COS(2*PI()*$D$2*A678+$F$2)</f>
        <v>-0.684547105928461</v>
      </c>
      <c r="D678" s="1" t="n">
        <f aca="false">B678+C678</f>
        <v>-1.36909421185692</v>
      </c>
    </row>
    <row r="679" customFormat="false" ht="12.75" hidden="false" customHeight="false" outlineLevel="0" collapsed="false">
      <c r="A679" s="1" t="n">
        <f aca="false">A678+$G$2</f>
        <v>3.37499999999995</v>
      </c>
      <c r="B679" s="1" t="n">
        <f aca="false">$A$2*COS(2*PI()*$C$2*A679+$E$2)</f>
        <v>-0.707106781186325</v>
      </c>
      <c r="C679" s="1" t="n">
        <f aca="false">$B$2*COS(2*PI()*$D$2*A679+$F$2)</f>
        <v>-0.707106781186325</v>
      </c>
      <c r="D679" s="1" t="n">
        <f aca="false">B679+C679</f>
        <v>-1.41421356237265</v>
      </c>
    </row>
    <row r="680" customFormat="false" ht="12.75" hidden="false" customHeight="false" outlineLevel="0" collapsed="false">
      <c r="A680" s="1" t="n">
        <f aca="false">A679+$G$2</f>
        <v>3.37999999999995</v>
      </c>
      <c r="B680" s="1" t="n">
        <f aca="false">$A$2*COS(2*PI()*$C$2*A680+$E$2)</f>
        <v>-0.728968627421197</v>
      </c>
      <c r="C680" s="1" t="n">
        <f aca="false">$B$2*COS(2*PI()*$D$2*A680+$F$2)</f>
        <v>-0.728968627421197</v>
      </c>
      <c r="D680" s="1" t="n">
        <f aca="false">B680+C680</f>
        <v>-1.45793725484239</v>
      </c>
    </row>
    <row r="681" customFormat="false" ht="12.75" hidden="false" customHeight="false" outlineLevel="0" collapsed="false">
      <c r="A681" s="1" t="n">
        <f aca="false">A680+$G$2</f>
        <v>3.38499999999995</v>
      </c>
      <c r="B681" s="1" t="n">
        <f aca="false">$A$2*COS(2*PI()*$C$2*A681+$E$2)</f>
        <v>-0.750111069630251</v>
      </c>
      <c r="C681" s="1" t="n">
        <f aca="false">$B$2*COS(2*PI()*$D$2*A681+$F$2)</f>
        <v>-0.750111069630251</v>
      </c>
      <c r="D681" s="1" t="n">
        <f aca="false">B681+C681</f>
        <v>-1.5002221392605</v>
      </c>
    </row>
    <row r="682" customFormat="false" ht="12.75" hidden="false" customHeight="false" outlineLevel="0" collapsed="false">
      <c r="A682" s="1" t="n">
        <f aca="false">A681+$G$2</f>
        <v>3.38999999999995</v>
      </c>
      <c r="B682" s="1" t="n">
        <f aca="false">$A$2*COS(2*PI()*$C$2*A682+$E$2)</f>
        <v>-0.770513242775587</v>
      </c>
      <c r="C682" s="1" t="n">
        <f aca="false">$B$2*COS(2*PI()*$D$2*A682+$F$2)</f>
        <v>-0.770513242775587</v>
      </c>
      <c r="D682" s="1" t="n">
        <f aca="false">B682+C682</f>
        <v>-1.54102648555117</v>
      </c>
    </row>
    <row r="683" customFormat="false" ht="12.75" hidden="false" customHeight="false" outlineLevel="0" collapsed="false">
      <c r="A683" s="1" t="n">
        <f aca="false">A682+$G$2</f>
        <v>3.39499999999995</v>
      </c>
      <c r="B683" s="1" t="n">
        <f aca="false">$A$2*COS(2*PI()*$C$2*A683+$E$2)</f>
        <v>-0.790155012375497</v>
      </c>
      <c r="C683" s="1" t="n">
        <f aca="false">$B$2*COS(2*PI()*$D$2*A683+$F$2)</f>
        <v>-0.790155012375497</v>
      </c>
      <c r="D683" s="1" t="n">
        <f aca="false">B683+C683</f>
        <v>-1.58031002475099</v>
      </c>
    </row>
    <row r="684" customFormat="false" ht="12.75" hidden="false" customHeight="false" outlineLevel="0" collapsed="false">
      <c r="A684" s="1" t="n">
        <f aca="false">A683+$G$2</f>
        <v>3.39999999999995</v>
      </c>
      <c r="B684" s="1" t="n">
        <f aca="false">$A$2*COS(2*PI()*$C$2*A684+$E$2)</f>
        <v>-0.809016994374761</v>
      </c>
      <c r="C684" s="1" t="n">
        <f aca="false">$B$2*COS(2*PI()*$D$2*A684+$F$2)</f>
        <v>-0.809016994374761</v>
      </c>
      <c r="D684" s="1" t="n">
        <f aca="false">B684+C684</f>
        <v>-1.61803398874952</v>
      </c>
    </row>
    <row r="685" customFormat="false" ht="12.75" hidden="false" customHeight="false" outlineLevel="0" collapsed="false">
      <c r="A685" s="1" t="n">
        <f aca="false">A684+$G$2</f>
        <v>3.40499999999995</v>
      </c>
      <c r="B685" s="1" t="n">
        <f aca="false">$A$2*COS(2*PI()*$C$2*A685+$E$2)</f>
        <v>-0.827080574274383</v>
      </c>
      <c r="C685" s="1" t="n">
        <f aca="false">$B$2*COS(2*PI()*$D$2*A685+$F$2)</f>
        <v>-0.827080574274383</v>
      </c>
      <c r="D685" s="1" t="n">
        <f aca="false">B685+C685</f>
        <v>-1.65416114854877</v>
      </c>
    </row>
    <row r="686" customFormat="false" ht="12.75" hidden="false" customHeight="false" outlineLevel="0" collapsed="false">
      <c r="A686" s="1" t="n">
        <f aca="false">A685+$G$2</f>
        <v>3.40999999999995</v>
      </c>
      <c r="B686" s="1" t="n">
        <f aca="false">$A$2*COS(2*PI()*$C$2*A686+$E$2)</f>
        <v>-0.844327925501845</v>
      </c>
      <c r="C686" s="1" t="n">
        <f aca="false">$B$2*COS(2*PI()*$D$2*A686+$F$2)</f>
        <v>-0.844327925501845</v>
      </c>
      <c r="D686" s="1" t="n">
        <f aca="false">B686+C686</f>
        <v>-1.68865585100369</v>
      </c>
    </row>
    <row r="687" customFormat="false" ht="12.75" hidden="false" customHeight="false" outlineLevel="0" collapsed="false">
      <c r="A687" s="1" t="n">
        <f aca="false">A686+$G$2</f>
        <v>3.41499999999995</v>
      </c>
      <c r="B687" s="1" t="n">
        <f aca="false">$A$2*COS(2*PI()*$C$2*A687+$E$2)</f>
        <v>-0.860742027003781</v>
      </c>
      <c r="C687" s="1" t="n">
        <f aca="false">$B$2*COS(2*PI()*$D$2*A687+$F$2)</f>
        <v>-0.860742027003781</v>
      </c>
      <c r="D687" s="1" t="n">
        <f aca="false">B687+C687</f>
        <v>-1.72148405400756</v>
      </c>
    </row>
    <row r="688" customFormat="false" ht="12.75" hidden="false" customHeight="false" outlineLevel="0" collapsed="false">
      <c r="A688" s="1" t="n">
        <f aca="false">A687+$G$2</f>
        <v>3.41999999999995</v>
      </c>
      <c r="B688" s="1" t="n">
        <f aca="false">$A$2*COS(2*PI()*$C$2*A688+$E$2)</f>
        <v>-0.876306680043711</v>
      </c>
      <c r="C688" s="1" t="n">
        <f aca="false">$B$2*COS(2*PI()*$D$2*A688+$F$2)</f>
        <v>-0.876306680043711</v>
      </c>
      <c r="D688" s="1" t="n">
        <f aca="false">B688+C688</f>
        <v>-1.75261336008742</v>
      </c>
    </row>
    <row r="689" customFormat="false" ht="12.75" hidden="false" customHeight="false" outlineLevel="0" collapsed="false">
      <c r="A689" s="1" t="n">
        <f aca="false">A688+$G$2</f>
        <v>3.42499999999995</v>
      </c>
      <c r="B689" s="1" t="n">
        <f aca="false">$A$2*COS(2*PI()*$C$2*A689+$E$2)</f>
        <v>-0.891006524188223</v>
      </c>
      <c r="C689" s="1" t="n">
        <f aca="false">$B$2*COS(2*PI()*$D$2*A689+$F$2)</f>
        <v>-0.891006524188223</v>
      </c>
      <c r="D689" s="1" t="n">
        <f aca="false">B689+C689</f>
        <v>-1.78201304837645</v>
      </c>
    </row>
    <row r="690" customFormat="false" ht="12.75" hidden="false" customHeight="false" outlineLevel="0" collapsed="false">
      <c r="A690" s="1" t="n">
        <f aca="false">A689+$G$2</f>
        <v>3.42999999999995</v>
      </c>
      <c r="B690" s="1" t="n">
        <f aca="false">$A$2*COS(2*PI()*$C$2*A690+$E$2)</f>
        <v>-0.904827052465883</v>
      </c>
      <c r="C690" s="1" t="n">
        <f aca="false">$B$2*COS(2*PI()*$D$2*A690+$F$2)</f>
        <v>-0.904827052465883</v>
      </c>
      <c r="D690" s="1" t="n">
        <f aca="false">B690+C690</f>
        <v>-1.80965410493177</v>
      </c>
    </row>
    <row r="691" customFormat="false" ht="12.75" hidden="false" customHeight="false" outlineLevel="0" collapsed="false">
      <c r="A691" s="1" t="n">
        <f aca="false">A690+$G$2</f>
        <v>3.43499999999995</v>
      </c>
      <c r="B691" s="1" t="n">
        <f aca="false">$A$2*COS(2*PI()*$C$2*A691+$E$2)</f>
        <v>-0.917754625683854</v>
      </c>
      <c r="C691" s="1" t="n">
        <f aca="false">$B$2*COS(2*PI()*$D$2*A691+$F$2)</f>
        <v>-0.917754625683854</v>
      </c>
      <c r="D691" s="1" t="n">
        <f aca="false">B691+C691</f>
        <v>-1.83550925136771</v>
      </c>
    </row>
    <row r="692" customFormat="false" ht="12.75" hidden="false" customHeight="false" outlineLevel="0" collapsed="false">
      <c r="A692" s="1" t="n">
        <f aca="false">A691+$G$2</f>
        <v>3.43999999999995</v>
      </c>
      <c r="B692" s="1" t="n">
        <f aca="false">$A$2*COS(2*PI()*$C$2*A692+$E$2)</f>
        <v>-0.929776485888133</v>
      </c>
      <c r="C692" s="1" t="n">
        <f aca="false">$B$2*COS(2*PI()*$D$2*A692+$F$2)</f>
        <v>-0.929776485888133</v>
      </c>
      <c r="D692" s="1" t="n">
        <f aca="false">B692+C692</f>
        <v>-1.85955297177627</v>
      </c>
    </row>
    <row r="693" customFormat="false" ht="12.75" hidden="false" customHeight="false" outlineLevel="0" collapsed="false">
      <c r="A693" s="1" t="n">
        <f aca="false">A692+$G$2</f>
        <v>3.44499999999995</v>
      </c>
      <c r="B693" s="1" t="n">
        <f aca="false">$A$2*COS(2*PI()*$C$2*A693+$E$2)</f>
        <v>-0.940880768954116</v>
      </c>
      <c r="C693" s="1" t="n">
        <f aca="false">$B$2*COS(2*PI()*$D$2*A693+$F$2)</f>
        <v>-0.940880768954116</v>
      </c>
      <c r="D693" s="1" t="n">
        <f aca="false">B693+C693</f>
        <v>-1.88176153790823</v>
      </c>
    </row>
    <row r="694" customFormat="false" ht="12.75" hidden="false" customHeight="false" outlineLevel="0" collapsed="false">
      <c r="A694" s="1" t="n">
        <f aca="false">A693+$G$2</f>
        <v>3.44999999999995</v>
      </c>
      <c r="B694" s="1" t="n">
        <f aca="false">$A$2*COS(2*PI()*$C$2*A694+$E$2)</f>
        <v>-0.951056516295054</v>
      </c>
      <c r="C694" s="1" t="n">
        <f aca="false">$B$2*COS(2*PI()*$D$2*A694+$F$2)</f>
        <v>-0.951056516295054</v>
      </c>
      <c r="D694" s="1" t="n">
        <f aca="false">B694+C694</f>
        <v>-1.90211303259011</v>
      </c>
    </row>
    <row r="695" customFormat="false" ht="12.75" hidden="false" customHeight="false" outlineLevel="0" collapsed="false">
      <c r="A695" s="1" t="n">
        <f aca="false">A694+$G$2</f>
        <v>3.45499999999995</v>
      </c>
      <c r="B695" s="1" t="n">
        <f aca="false">$A$2*COS(2*PI()*$C$2*A695+$E$2)</f>
        <v>-0.960293685676853</v>
      </c>
      <c r="C695" s="1" t="n">
        <f aca="false">$B$2*COS(2*PI()*$D$2*A695+$F$2)</f>
        <v>-0.960293685676853</v>
      </c>
      <c r="D695" s="1" t="n">
        <f aca="false">B695+C695</f>
        <v>-1.92058737135371</v>
      </c>
    </row>
    <row r="696" customFormat="false" ht="12.75" hidden="false" customHeight="false" outlineLevel="0" collapsed="false">
      <c r="A696" s="1" t="n">
        <f aca="false">A695+$G$2</f>
        <v>3.45999999999995</v>
      </c>
      <c r="B696" s="1" t="n">
        <f aca="false">$A$2*COS(2*PI()*$C$2*A696+$E$2)</f>
        <v>-0.96858316112855</v>
      </c>
      <c r="C696" s="1" t="n">
        <f aca="false">$B$2*COS(2*PI()*$D$2*A696+$F$2)</f>
        <v>-0.96858316112855</v>
      </c>
      <c r="D696" s="1" t="n">
        <f aca="false">B696+C696</f>
        <v>-1.9371663222571</v>
      </c>
    </row>
    <row r="697" customFormat="false" ht="12.75" hidden="false" customHeight="false" outlineLevel="0" collapsed="false">
      <c r="A697" s="1" t="n">
        <f aca="false">A696+$G$2</f>
        <v>3.46499999999995</v>
      </c>
      <c r="B697" s="1" t="n">
        <f aca="false">$A$2*COS(2*PI()*$C$2*A697+$E$2)</f>
        <v>-0.975916761938677</v>
      </c>
      <c r="C697" s="1" t="n">
        <f aca="false">$B$2*COS(2*PI()*$D$2*A697+$F$2)</f>
        <v>-0.975916761938677</v>
      </c>
      <c r="D697" s="1" t="n">
        <f aca="false">B697+C697</f>
        <v>-1.95183352387735</v>
      </c>
    </row>
    <row r="698" customFormat="false" ht="12.75" hidden="false" customHeight="false" outlineLevel="0" collapsed="false">
      <c r="A698" s="1" t="n">
        <f aca="false">A697+$G$2</f>
        <v>3.46999999999995</v>
      </c>
      <c r="B698" s="1" t="n">
        <f aca="false">$A$2*COS(2*PI()*$C$2*A698+$E$2)</f>
        <v>-0.982287250728627</v>
      </c>
      <c r="C698" s="1" t="n">
        <f aca="false">$B$2*COS(2*PI()*$D$2*A698+$F$2)</f>
        <v>-0.982287250728627</v>
      </c>
      <c r="D698" s="1" t="n">
        <f aca="false">B698+C698</f>
        <v>-1.96457450145725</v>
      </c>
    </row>
    <row r="699" customFormat="false" ht="12.75" hidden="false" customHeight="false" outlineLevel="0" collapsed="false">
      <c r="A699" s="1" t="n">
        <f aca="false">A698+$G$2</f>
        <v>3.47499999999995</v>
      </c>
      <c r="B699" s="1" t="n">
        <f aca="false">$A$2*COS(2*PI()*$C$2*A699+$E$2)</f>
        <v>-0.987688340595087</v>
      </c>
      <c r="C699" s="1" t="n">
        <f aca="false">$B$2*COS(2*PI()*$D$2*A699+$F$2)</f>
        <v>-0.987688340595087</v>
      </c>
      <c r="D699" s="1" t="n">
        <f aca="false">B699+C699</f>
        <v>-1.97537668119017</v>
      </c>
    </row>
    <row r="700" customFormat="false" ht="12.75" hidden="false" customHeight="false" outlineLevel="0" collapsed="false">
      <c r="A700" s="1" t="n">
        <f aca="false">A699+$G$2</f>
        <v>3.47999999999995</v>
      </c>
      <c r="B700" s="1" t="n">
        <f aca="false">$A$2*COS(2*PI()*$C$2*A700+$E$2)</f>
        <v>-0.992114701314437</v>
      </c>
      <c r="C700" s="1" t="n">
        <f aca="false">$B$2*COS(2*PI()*$D$2*A700+$F$2)</f>
        <v>-0.992114701314437</v>
      </c>
      <c r="D700" s="1" t="n">
        <f aca="false">B700+C700</f>
        <v>-1.98422940262887</v>
      </c>
    </row>
    <row r="701" customFormat="false" ht="12.75" hidden="false" customHeight="false" outlineLevel="0" collapsed="false">
      <c r="A701" s="1" t="n">
        <f aca="false">A700+$G$2</f>
        <v>3.48499999999995</v>
      </c>
      <c r="B701" s="1" t="n">
        <f aca="false">$A$2*COS(2*PI()*$C$2*A701+$E$2)</f>
        <v>-0.995561964603049</v>
      </c>
      <c r="C701" s="1" t="n">
        <f aca="false">$B$2*COS(2*PI()*$D$2*A701+$F$2)</f>
        <v>-0.995561964603049</v>
      </c>
      <c r="D701" s="1" t="n">
        <f aca="false">B701+C701</f>
        <v>-1.9911239292061</v>
      </c>
    </row>
    <row r="702" customFormat="false" ht="12.75" hidden="false" customHeight="false" outlineLevel="0" collapsed="false">
      <c r="A702" s="1" t="n">
        <f aca="false">A701+$G$2</f>
        <v>3.48999999999995</v>
      </c>
      <c r="B702" s="1" t="n">
        <f aca="false">$A$2*COS(2*PI()*$C$2*A702+$E$2)</f>
        <v>-0.998026728428251</v>
      </c>
      <c r="C702" s="1" t="n">
        <f aca="false">$B$2*COS(2*PI()*$D$2*A702+$F$2)</f>
        <v>-0.998026728428251</v>
      </c>
      <c r="D702" s="1" t="n">
        <f aca="false">B702+C702</f>
        <v>-1.9960534568565</v>
      </c>
    </row>
    <row r="703" customFormat="false" ht="12.75" hidden="false" customHeight="false" outlineLevel="0" collapsed="false">
      <c r="A703" s="1" t="n">
        <f aca="false">A702+$G$2</f>
        <v>3.49499999999995</v>
      </c>
      <c r="B703" s="1" t="n">
        <f aca="false">$A$2*COS(2*PI()*$C$2*A703+$E$2)</f>
        <v>-0.999506560365721</v>
      </c>
      <c r="C703" s="1" t="n">
        <f aca="false">$B$2*COS(2*PI()*$D$2*A703+$F$2)</f>
        <v>-0.999506560365721</v>
      </c>
      <c r="D703" s="1" t="n">
        <f aca="false">B703+C703</f>
        <v>-1.99901312073144</v>
      </c>
    </row>
    <row r="704" customFormat="false" ht="12.75" hidden="false" customHeight="false" outlineLevel="0" collapsed="false">
      <c r="A704" s="1" t="n">
        <f aca="false">A703+$G$2</f>
        <v>3.49999999999995</v>
      </c>
      <c r="B704" s="1" t="n">
        <f aca="false">$A$2*COS(2*PI()*$C$2*A704+$E$2)</f>
        <v>-1</v>
      </c>
      <c r="C704" s="1" t="n">
        <f aca="false">$B$2*COS(2*PI()*$D$2*A704+$F$2)</f>
        <v>-1</v>
      </c>
      <c r="D704" s="1" t="n">
        <f aca="false">B704+C704</f>
        <v>-2</v>
      </c>
    </row>
    <row r="705" customFormat="false" ht="12.75" hidden="false" customHeight="false" outlineLevel="0" collapsed="false">
      <c r="A705" s="1" t="n">
        <f aca="false">A704+$G$2</f>
        <v>3.50499999999995</v>
      </c>
      <c r="B705" s="1" t="n">
        <f aca="false">$A$2*COS(2*PI()*$C$2*A705+$E$2)</f>
        <v>-0.999506560365742</v>
      </c>
      <c r="C705" s="1" t="n">
        <f aca="false">$B$2*COS(2*PI()*$D$2*A705+$F$2)</f>
        <v>-0.999506560365742</v>
      </c>
      <c r="D705" s="1" t="n">
        <f aca="false">B705+C705</f>
        <v>-1.99901312073148</v>
      </c>
    </row>
    <row r="706" customFormat="false" ht="12.75" hidden="false" customHeight="false" outlineLevel="0" collapsed="false">
      <c r="A706" s="1" t="n">
        <f aca="false">A705+$G$2</f>
        <v>3.50999999999995</v>
      </c>
      <c r="B706" s="1" t="n">
        <f aca="false">$A$2*COS(2*PI()*$C$2*A706+$E$2)</f>
        <v>-0.998026728428292</v>
      </c>
      <c r="C706" s="1" t="n">
        <f aca="false">$B$2*COS(2*PI()*$D$2*A706+$F$2)</f>
        <v>-0.998026728428292</v>
      </c>
      <c r="D706" s="1" t="n">
        <f aca="false">B706+C706</f>
        <v>-1.99605345685658</v>
      </c>
    </row>
    <row r="707" customFormat="false" ht="12.75" hidden="false" customHeight="false" outlineLevel="0" collapsed="false">
      <c r="A707" s="1" t="n">
        <f aca="false">A706+$G$2</f>
        <v>3.51499999999995</v>
      </c>
      <c r="B707" s="1" t="n">
        <f aca="false">$A$2*COS(2*PI()*$C$2*A707+$E$2)</f>
        <v>-0.995561964603111</v>
      </c>
      <c r="C707" s="1" t="n">
        <f aca="false">$B$2*COS(2*PI()*$D$2*A707+$F$2)</f>
        <v>-0.995561964603111</v>
      </c>
      <c r="D707" s="1" t="n">
        <f aca="false">B707+C707</f>
        <v>-1.99112392920622</v>
      </c>
    </row>
    <row r="708" customFormat="false" ht="12.75" hidden="false" customHeight="false" outlineLevel="0" collapsed="false">
      <c r="A708" s="1" t="n">
        <f aca="false">A707+$G$2</f>
        <v>3.51999999999995</v>
      </c>
      <c r="B708" s="1" t="n">
        <f aca="false">$A$2*COS(2*PI()*$C$2*A708+$E$2)</f>
        <v>-0.992114701314519</v>
      </c>
      <c r="C708" s="1" t="n">
        <f aca="false">$B$2*COS(2*PI()*$D$2*A708+$F$2)</f>
        <v>-0.992114701314519</v>
      </c>
      <c r="D708" s="1" t="n">
        <f aca="false">B708+C708</f>
        <v>-1.98422940262904</v>
      </c>
    </row>
    <row r="709" customFormat="false" ht="12.75" hidden="false" customHeight="false" outlineLevel="0" collapsed="false">
      <c r="A709" s="1" t="n">
        <f aca="false">A708+$G$2</f>
        <v>3.52499999999995</v>
      </c>
      <c r="B709" s="1" t="n">
        <f aca="false">$A$2*COS(2*PI()*$C$2*A709+$E$2)</f>
        <v>-0.98768834059519</v>
      </c>
      <c r="C709" s="1" t="n">
        <f aca="false">$B$2*COS(2*PI()*$D$2*A709+$F$2)</f>
        <v>-0.98768834059519</v>
      </c>
      <c r="D709" s="1" t="n">
        <f aca="false">B709+C709</f>
        <v>-1.97537668119038</v>
      </c>
    </row>
    <row r="710" customFormat="false" ht="12.75" hidden="false" customHeight="false" outlineLevel="0" collapsed="false">
      <c r="A710" s="1" t="n">
        <f aca="false">A709+$G$2</f>
        <v>3.52999999999995</v>
      </c>
      <c r="B710" s="1" t="n">
        <f aca="false">$A$2*COS(2*PI()*$C$2*A710+$E$2)</f>
        <v>-0.982287250728752</v>
      </c>
      <c r="C710" s="1" t="n">
        <f aca="false">$B$2*COS(2*PI()*$D$2*A710+$F$2)</f>
        <v>-0.982287250728752</v>
      </c>
      <c r="D710" s="1" t="n">
        <f aca="false">B710+C710</f>
        <v>-1.9645745014575</v>
      </c>
    </row>
    <row r="711" customFormat="false" ht="12.75" hidden="false" customHeight="false" outlineLevel="0" collapsed="false">
      <c r="A711" s="1" t="n">
        <f aca="false">A710+$G$2</f>
        <v>3.53499999999995</v>
      </c>
      <c r="B711" s="1" t="n">
        <f aca="false">$A$2*COS(2*PI()*$C$2*A711+$E$2)</f>
        <v>-0.97591676193882</v>
      </c>
      <c r="C711" s="1" t="n">
        <f aca="false">$B$2*COS(2*PI()*$D$2*A711+$F$2)</f>
        <v>-0.97591676193882</v>
      </c>
      <c r="D711" s="1" t="n">
        <f aca="false">B711+C711</f>
        <v>-1.95183352387764</v>
      </c>
    </row>
    <row r="712" customFormat="false" ht="12.75" hidden="false" customHeight="false" outlineLevel="0" collapsed="false">
      <c r="A712" s="1" t="n">
        <f aca="false">A711+$G$2</f>
        <v>3.53999999999995</v>
      </c>
      <c r="B712" s="1" t="n">
        <f aca="false">$A$2*COS(2*PI()*$C$2*A712+$E$2)</f>
        <v>-0.968583161128715</v>
      </c>
      <c r="C712" s="1" t="n">
        <f aca="false">$B$2*COS(2*PI()*$D$2*A712+$F$2)</f>
        <v>-0.968583161128715</v>
      </c>
      <c r="D712" s="1" t="n">
        <f aca="false">B712+C712</f>
        <v>-1.93716632225743</v>
      </c>
    </row>
    <row r="713" customFormat="false" ht="12.75" hidden="false" customHeight="false" outlineLevel="0" collapsed="false">
      <c r="A713" s="1" t="n">
        <f aca="false">A712+$G$2</f>
        <v>3.54499999999995</v>
      </c>
      <c r="B713" s="1" t="n">
        <f aca="false">$A$2*COS(2*PI()*$C$2*A713+$E$2)</f>
        <v>-0.960293685677036</v>
      </c>
      <c r="C713" s="1" t="n">
        <f aca="false">$B$2*COS(2*PI()*$D$2*A713+$F$2)</f>
        <v>-0.960293685677036</v>
      </c>
      <c r="D713" s="1" t="n">
        <f aca="false">B713+C713</f>
        <v>-1.92058737135407</v>
      </c>
    </row>
    <row r="714" customFormat="false" ht="12.75" hidden="false" customHeight="false" outlineLevel="0" collapsed="false">
      <c r="A714" s="1" t="n">
        <f aca="false">A713+$G$2</f>
        <v>3.54999999999995</v>
      </c>
      <c r="B714" s="1" t="n">
        <f aca="false">$A$2*COS(2*PI()*$C$2*A714+$E$2)</f>
        <v>-0.951056516295258</v>
      </c>
      <c r="C714" s="1" t="n">
        <f aca="false">$B$2*COS(2*PI()*$D$2*A714+$F$2)</f>
        <v>-0.951056516295258</v>
      </c>
      <c r="D714" s="1" t="n">
        <f aca="false">B714+C714</f>
        <v>-1.90211303259052</v>
      </c>
    </row>
    <row r="715" customFormat="false" ht="12.75" hidden="false" customHeight="false" outlineLevel="0" collapsed="false">
      <c r="A715" s="1" t="n">
        <f aca="false">A714+$G$2</f>
        <v>3.55499999999995</v>
      </c>
      <c r="B715" s="1" t="n">
        <f aca="false">$A$2*COS(2*PI()*$C$2*A715+$E$2)</f>
        <v>-0.94088076895434</v>
      </c>
      <c r="C715" s="1" t="n">
        <f aca="false">$B$2*COS(2*PI()*$D$2*A715+$F$2)</f>
        <v>-0.94088076895434</v>
      </c>
      <c r="D715" s="1" t="n">
        <f aca="false">B715+C715</f>
        <v>-1.88176153790868</v>
      </c>
    </row>
    <row r="716" customFormat="false" ht="12.75" hidden="false" customHeight="false" outlineLevel="0" collapsed="false">
      <c r="A716" s="1" t="n">
        <f aca="false">A715+$G$2</f>
        <v>3.55999999999995</v>
      </c>
      <c r="B716" s="1" t="n">
        <f aca="false">$A$2*COS(2*PI()*$C$2*A716+$E$2)</f>
        <v>-0.929776485888376</v>
      </c>
      <c r="C716" s="1" t="n">
        <f aca="false">$B$2*COS(2*PI()*$D$2*A716+$F$2)</f>
        <v>-0.929776485888376</v>
      </c>
      <c r="D716" s="1" t="n">
        <f aca="false">B716+C716</f>
        <v>-1.85955297177675</v>
      </c>
    </row>
    <row r="717" customFormat="false" ht="12.75" hidden="false" customHeight="false" outlineLevel="0" collapsed="false">
      <c r="A717" s="1" t="n">
        <f aca="false">A716+$G$2</f>
        <v>3.56499999999995</v>
      </c>
      <c r="B717" s="1" t="n">
        <f aca="false">$A$2*COS(2*PI()*$C$2*A717+$E$2)</f>
        <v>-0.917754625684116</v>
      </c>
      <c r="C717" s="1" t="n">
        <f aca="false">$B$2*COS(2*PI()*$D$2*A717+$F$2)</f>
        <v>-0.917754625684116</v>
      </c>
      <c r="D717" s="1" t="n">
        <f aca="false">B717+C717</f>
        <v>-1.83550925136823</v>
      </c>
    </row>
    <row r="718" customFormat="false" ht="12.75" hidden="false" customHeight="false" outlineLevel="0" collapsed="false">
      <c r="A718" s="1" t="n">
        <f aca="false">A717+$G$2</f>
        <v>3.56999999999995</v>
      </c>
      <c r="B718" s="1" t="n">
        <f aca="false">$A$2*COS(2*PI()*$C$2*A718+$E$2)</f>
        <v>-0.904827052466165</v>
      </c>
      <c r="C718" s="1" t="n">
        <f aca="false">$B$2*COS(2*PI()*$D$2*A718+$F$2)</f>
        <v>-0.904827052466165</v>
      </c>
      <c r="D718" s="1" t="n">
        <f aca="false">B718+C718</f>
        <v>-1.80965410493233</v>
      </c>
    </row>
    <row r="719" customFormat="false" ht="12.75" hidden="false" customHeight="false" outlineLevel="0" collapsed="false">
      <c r="A719" s="1" t="n">
        <f aca="false">A718+$G$2</f>
        <v>3.57499999999995</v>
      </c>
      <c r="B719" s="1" t="n">
        <f aca="false">$A$2*COS(2*PI()*$C$2*A719+$E$2)</f>
        <v>-0.891006524188522</v>
      </c>
      <c r="C719" s="1" t="n">
        <f aca="false">$B$2*COS(2*PI()*$D$2*A719+$F$2)</f>
        <v>-0.891006524188522</v>
      </c>
      <c r="D719" s="1" t="n">
        <f aca="false">B719+C719</f>
        <v>-1.78201304837704</v>
      </c>
    </row>
    <row r="720" customFormat="false" ht="12.75" hidden="false" customHeight="false" outlineLevel="0" collapsed="false">
      <c r="A720" s="1" t="n">
        <f aca="false">A719+$G$2</f>
        <v>3.57999999999995</v>
      </c>
      <c r="B720" s="1" t="n">
        <f aca="false">$A$2*COS(2*PI()*$C$2*A720+$E$2)</f>
        <v>-0.876306680044028</v>
      </c>
      <c r="C720" s="1" t="n">
        <f aca="false">$B$2*COS(2*PI()*$D$2*A720+$F$2)</f>
        <v>-0.876306680044028</v>
      </c>
      <c r="D720" s="1" t="n">
        <f aca="false">B720+C720</f>
        <v>-1.75261336008806</v>
      </c>
    </row>
    <row r="721" customFormat="false" ht="12.75" hidden="false" customHeight="false" outlineLevel="0" collapsed="false">
      <c r="A721" s="1" t="n">
        <f aca="false">A720+$G$2</f>
        <v>3.58499999999995</v>
      </c>
      <c r="B721" s="1" t="n">
        <f aca="false">$A$2*COS(2*PI()*$C$2*A721+$E$2)</f>
        <v>-0.860742027004118</v>
      </c>
      <c r="C721" s="1" t="n">
        <f aca="false">$B$2*COS(2*PI()*$D$2*A721+$F$2)</f>
        <v>-0.860742027004118</v>
      </c>
      <c r="D721" s="1" t="n">
        <f aca="false">B721+C721</f>
        <v>-1.72148405400824</v>
      </c>
    </row>
    <row r="722" customFormat="false" ht="12.75" hidden="false" customHeight="false" outlineLevel="0" collapsed="false">
      <c r="A722" s="1" t="n">
        <f aca="false">A721+$G$2</f>
        <v>3.58999999999995</v>
      </c>
      <c r="B722" s="1" t="n">
        <f aca="false">$A$2*COS(2*PI()*$C$2*A722+$E$2)</f>
        <v>-0.844327925502198</v>
      </c>
      <c r="C722" s="1" t="n">
        <f aca="false">$B$2*COS(2*PI()*$D$2*A722+$F$2)</f>
        <v>-0.844327925502198</v>
      </c>
      <c r="D722" s="1" t="n">
        <f aca="false">B722+C722</f>
        <v>-1.6886558510044</v>
      </c>
    </row>
    <row r="723" customFormat="false" ht="12.75" hidden="false" customHeight="false" outlineLevel="0" collapsed="false">
      <c r="A723" s="1" t="n">
        <f aca="false">A722+$G$2</f>
        <v>3.59499999999995</v>
      </c>
      <c r="B723" s="1" t="n">
        <f aca="false">$A$2*COS(2*PI()*$C$2*A723+$E$2)</f>
        <v>-0.827080574274755</v>
      </c>
      <c r="C723" s="1" t="n">
        <f aca="false">$B$2*COS(2*PI()*$D$2*A723+$F$2)</f>
        <v>-0.827080574274755</v>
      </c>
      <c r="D723" s="1" t="n">
        <f aca="false">B723+C723</f>
        <v>-1.65416114854951</v>
      </c>
    </row>
    <row r="724" customFormat="false" ht="12.75" hidden="false" customHeight="false" outlineLevel="0" collapsed="false">
      <c r="A724" s="1" t="n">
        <f aca="false">A723+$G$2</f>
        <v>3.59999999999995</v>
      </c>
      <c r="B724" s="1" t="n">
        <f aca="false">$A$2*COS(2*PI()*$C$2*A724+$E$2)</f>
        <v>-0.809016994375148</v>
      </c>
      <c r="C724" s="1" t="n">
        <f aca="false">$B$2*COS(2*PI()*$D$2*A724+$F$2)</f>
        <v>-0.809016994375148</v>
      </c>
      <c r="D724" s="1" t="n">
        <f aca="false">B724+C724</f>
        <v>-1.6180339887503</v>
      </c>
    </row>
    <row r="725" customFormat="false" ht="12.75" hidden="false" customHeight="false" outlineLevel="0" collapsed="false">
      <c r="A725" s="1" t="n">
        <f aca="false">A724+$G$2</f>
        <v>3.60499999999995</v>
      </c>
      <c r="B725" s="1" t="n">
        <f aca="false">$A$2*COS(2*PI()*$C$2*A725+$E$2)</f>
        <v>-0.790155012375901</v>
      </c>
      <c r="C725" s="1" t="n">
        <f aca="false">$B$2*COS(2*PI()*$D$2*A725+$F$2)</f>
        <v>-0.790155012375901</v>
      </c>
      <c r="D725" s="1" t="n">
        <f aca="false">B725+C725</f>
        <v>-1.5803100247518</v>
      </c>
    </row>
    <row r="726" customFormat="false" ht="12.75" hidden="false" customHeight="false" outlineLevel="0" collapsed="false">
      <c r="A726" s="1" t="n">
        <f aca="false">A725+$G$2</f>
        <v>3.60999999999995</v>
      </c>
      <c r="B726" s="1" t="n">
        <f aca="false">$A$2*COS(2*PI()*$C$2*A726+$E$2)</f>
        <v>-0.77051324277601</v>
      </c>
      <c r="C726" s="1" t="n">
        <f aca="false">$B$2*COS(2*PI()*$D$2*A726+$F$2)</f>
        <v>-0.77051324277601</v>
      </c>
      <c r="D726" s="1" t="n">
        <f aca="false">B726+C726</f>
        <v>-1.54102648555202</v>
      </c>
    </row>
    <row r="727" customFormat="false" ht="12.75" hidden="false" customHeight="false" outlineLevel="0" collapsed="false">
      <c r="A727" s="1" t="n">
        <f aca="false">A726+$G$2</f>
        <v>3.61499999999995</v>
      </c>
      <c r="B727" s="1" t="n">
        <f aca="false">$A$2*COS(2*PI()*$C$2*A727+$E$2)</f>
        <v>-0.750111069630687</v>
      </c>
      <c r="C727" s="1" t="n">
        <f aca="false">$B$2*COS(2*PI()*$D$2*A727+$F$2)</f>
        <v>-0.750111069630687</v>
      </c>
      <c r="D727" s="1" t="n">
        <f aca="false">B727+C727</f>
        <v>-1.50022213926137</v>
      </c>
    </row>
    <row r="728" customFormat="false" ht="12.75" hidden="false" customHeight="false" outlineLevel="0" collapsed="false">
      <c r="A728" s="1" t="n">
        <f aca="false">A727+$G$2</f>
        <v>3.61999999999995</v>
      </c>
      <c r="B728" s="1" t="n">
        <f aca="false">$A$2*COS(2*PI()*$C$2*A728+$E$2)</f>
        <v>-0.728968627421649</v>
      </c>
      <c r="C728" s="1" t="n">
        <f aca="false">$B$2*COS(2*PI()*$D$2*A728+$F$2)</f>
        <v>-0.728968627421649</v>
      </c>
      <c r="D728" s="1" t="n">
        <f aca="false">B728+C728</f>
        <v>-1.4579372548433</v>
      </c>
    </row>
    <row r="729" customFormat="false" ht="12.75" hidden="false" customHeight="false" outlineLevel="0" collapsed="false">
      <c r="A729" s="1" t="n">
        <f aca="false">A728+$G$2</f>
        <v>3.62499999999995</v>
      </c>
      <c r="B729" s="1" t="n">
        <f aca="false">$A$2*COS(2*PI()*$C$2*A729+$E$2)</f>
        <v>-0.707106781186794</v>
      </c>
      <c r="C729" s="1" t="n">
        <f aca="false">$B$2*COS(2*PI()*$D$2*A729+$F$2)</f>
        <v>-0.707106781186794</v>
      </c>
      <c r="D729" s="1" t="n">
        <f aca="false">B729+C729</f>
        <v>-1.41421356237359</v>
      </c>
    </row>
    <row r="730" customFormat="false" ht="12.75" hidden="false" customHeight="false" outlineLevel="0" collapsed="false">
      <c r="A730" s="1" t="n">
        <f aca="false">A729+$G$2</f>
        <v>3.62999999999995</v>
      </c>
      <c r="B730" s="1" t="n">
        <f aca="false">$A$2*COS(2*PI()*$C$2*A730+$E$2)</f>
        <v>-0.684547105928941</v>
      </c>
      <c r="C730" s="1" t="n">
        <f aca="false">$B$2*COS(2*PI()*$D$2*A730+$F$2)</f>
        <v>-0.684547105928941</v>
      </c>
      <c r="D730" s="1" t="n">
        <f aca="false">B730+C730</f>
        <v>-1.36909421185788</v>
      </c>
    </row>
    <row r="731" customFormat="false" ht="12.75" hidden="false" customHeight="false" outlineLevel="0" collapsed="false">
      <c r="A731" s="1" t="n">
        <f aca="false">A730+$G$2</f>
        <v>3.63499999999994</v>
      </c>
      <c r="B731" s="1" t="n">
        <f aca="false">$A$2*COS(2*PI()*$C$2*A731+$E$2)</f>
        <v>-0.661311865323913</v>
      </c>
      <c r="C731" s="1" t="n">
        <f aca="false">$B$2*COS(2*PI()*$D$2*A731+$F$2)</f>
        <v>-0.661311865323913</v>
      </c>
      <c r="D731" s="1" t="n">
        <f aca="false">B731+C731</f>
        <v>-1.32262373064783</v>
      </c>
    </row>
    <row r="732" customFormat="false" ht="12.75" hidden="false" customHeight="false" outlineLevel="0" collapsed="false">
      <c r="A732" s="1" t="n">
        <f aca="false">A731+$G$2</f>
        <v>3.63999999999994</v>
      </c>
      <c r="B732" s="1" t="n">
        <f aca="false">$A$2*COS(2*PI()*$C$2*A732+$E$2)</f>
        <v>-0.63742398974896</v>
      </c>
      <c r="C732" s="1" t="n">
        <f aca="false">$B$2*COS(2*PI()*$D$2*A732+$F$2)</f>
        <v>-0.63742398974896</v>
      </c>
      <c r="D732" s="1" t="n">
        <f aca="false">B732+C732</f>
        <v>-1.27484797949792</v>
      </c>
    </row>
    <row r="733" customFormat="false" ht="12.75" hidden="false" customHeight="false" outlineLevel="0" collapsed="false">
      <c r="A733" s="1" t="n">
        <f aca="false">A732+$G$2</f>
        <v>3.64499999999994</v>
      </c>
      <c r="B733" s="1" t="n">
        <f aca="false">$A$2*COS(2*PI()*$C$2*A733+$E$2)</f>
        <v>-0.612907053653252</v>
      </c>
      <c r="C733" s="1" t="n">
        <f aca="false">$B$2*COS(2*PI()*$D$2*A733+$F$2)</f>
        <v>-0.612907053653252</v>
      </c>
      <c r="D733" s="1" t="n">
        <f aca="false">B733+C733</f>
        <v>-1.2258141073065</v>
      </c>
    </row>
    <row r="734" customFormat="false" ht="12.75" hidden="false" customHeight="false" outlineLevel="0" collapsed="false">
      <c r="A734" s="1" t="n">
        <f aca="false">A733+$G$2</f>
        <v>3.64999999999994</v>
      </c>
      <c r="B734" s="1" t="n">
        <f aca="false">$A$2*COS(2*PI()*$C$2*A734+$E$2)</f>
        <v>-0.587785252292757</v>
      </c>
      <c r="C734" s="1" t="n">
        <f aca="false">$B$2*COS(2*PI()*$D$2*A734+$F$2)</f>
        <v>-0.587785252292757</v>
      </c>
      <c r="D734" s="1" t="n">
        <f aca="false">B734+C734</f>
        <v>-1.17557050458551</v>
      </c>
    </row>
    <row r="735" customFormat="false" ht="12.75" hidden="false" customHeight="false" outlineLevel="0" collapsed="false">
      <c r="A735" s="1" t="n">
        <f aca="false">A734+$G$2</f>
        <v>3.65499999999994</v>
      </c>
      <c r="B735" s="1" t="n">
        <f aca="false">$A$2*COS(2*PI()*$C$2*A735+$E$2)</f>
        <v>-0.56208337785242</v>
      </c>
      <c r="C735" s="1" t="n">
        <f aca="false">$B$2*COS(2*PI()*$D$2*A735+$F$2)</f>
        <v>-0.56208337785242</v>
      </c>
      <c r="D735" s="1" t="n">
        <f aca="false">B735+C735</f>
        <v>-1.12416675570484</v>
      </c>
    </row>
    <row r="736" customFormat="false" ht="12.75" hidden="false" customHeight="false" outlineLevel="0" collapsed="false">
      <c r="A736" s="1" t="n">
        <f aca="false">A735+$G$2</f>
        <v>3.65999999999994</v>
      </c>
      <c r="B736" s="1" t="n">
        <f aca="false">$A$2*COS(2*PI()*$C$2*A736+$E$2)</f>
        <v>-0.535826794979293</v>
      </c>
      <c r="C736" s="1" t="n">
        <f aca="false">$B$2*COS(2*PI()*$D$2*A736+$F$2)</f>
        <v>-0.535826794979293</v>
      </c>
      <c r="D736" s="1" t="n">
        <f aca="false">B736+C736</f>
        <v>-1.07165358995859</v>
      </c>
    </row>
    <row r="737" customFormat="false" ht="12.75" hidden="false" customHeight="false" outlineLevel="0" collapsed="false">
      <c r="A737" s="1" t="n">
        <f aca="false">A736+$G$2</f>
        <v>3.66499999999994</v>
      </c>
      <c r="B737" s="1" t="n">
        <f aca="false">$A$2*COS(2*PI()*$C$2*A737+$E$2)</f>
        <v>-0.509041415750675</v>
      </c>
      <c r="C737" s="1" t="n">
        <f aca="false">$B$2*COS(2*PI()*$D$2*A737+$F$2)</f>
        <v>-0.509041415750675</v>
      </c>
      <c r="D737" s="1" t="n">
        <f aca="false">B737+C737</f>
        <v>-1.01808283150135</v>
      </c>
    </row>
    <row r="738" customFormat="false" ht="12.75" hidden="false" customHeight="false" outlineLevel="0" collapsed="false">
      <c r="A738" s="1" t="n">
        <f aca="false">A737+$G$2</f>
        <v>3.66999999999994</v>
      </c>
      <c r="B738" s="1" t="n">
        <f aca="false">$A$2*COS(2*PI()*$C$2*A738+$E$2)</f>
        <v>-0.481753674102023</v>
      </c>
      <c r="C738" s="1" t="n">
        <f aca="false">$B$2*COS(2*PI()*$D$2*A738+$F$2)</f>
        <v>-0.481753674102023</v>
      </c>
      <c r="D738" s="1" t="n">
        <f aca="false">B738+C738</f>
        <v>-0.963507348204047</v>
      </c>
    </row>
    <row r="739" customFormat="false" ht="12.75" hidden="false" customHeight="false" outlineLevel="0" collapsed="false">
      <c r="A739" s="1" t="n">
        <f aca="false">A738+$G$2</f>
        <v>3.67499999999994</v>
      </c>
      <c r="B739" s="1" t="n">
        <f aca="false">$A$2*COS(2*PI()*$C$2*A739+$E$2)</f>
        <v>-0.453990499739862</v>
      </c>
      <c r="C739" s="1" t="n">
        <f aca="false">$B$2*COS(2*PI()*$D$2*A739+$F$2)</f>
        <v>-0.453990499739862</v>
      </c>
      <c r="D739" s="1" t="n">
        <f aca="false">B739+C739</f>
        <v>-0.907980999479724</v>
      </c>
    </row>
    <row r="740" customFormat="false" ht="12.75" hidden="false" customHeight="false" outlineLevel="0" collapsed="false">
      <c r="A740" s="1" t="n">
        <f aca="false">A739+$G$2</f>
        <v>3.67999999999994</v>
      </c>
      <c r="B740" s="1" t="n">
        <f aca="false">$A$2*COS(2*PI()*$C$2*A740+$E$2)</f>
        <v>-0.425779291565394</v>
      </c>
      <c r="C740" s="1" t="n">
        <f aca="false">$B$2*COS(2*PI()*$D$2*A740+$F$2)</f>
        <v>-0.425779291565394</v>
      </c>
      <c r="D740" s="1" t="n">
        <f aca="false">B740+C740</f>
        <v>-0.851558583130789</v>
      </c>
    </row>
    <row r="741" customFormat="false" ht="12.75" hidden="false" customHeight="false" outlineLevel="0" collapsed="false">
      <c r="A741" s="1" t="n">
        <f aca="false">A740+$G$2</f>
        <v>3.68499999999994</v>
      </c>
      <c r="B741" s="1" t="n">
        <f aca="false">$A$2*COS(2*PI()*$C$2*A741+$E$2)</f>
        <v>-0.397147890635105</v>
      </c>
      <c r="C741" s="1" t="n">
        <f aca="false">$B$2*COS(2*PI()*$D$2*A741+$F$2)</f>
        <v>-0.397147890635105</v>
      </c>
      <c r="D741" s="1" t="n">
        <f aca="false">B741+C741</f>
        <v>-0.794295781270211</v>
      </c>
    </row>
    <row r="742" customFormat="false" ht="12.75" hidden="false" customHeight="false" outlineLevel="0" collapsed="false">
      <c r="A742" s="1" t="n">
        <f aca="false">A741+$G$2</f>
        <v>3.68999999999994</v>
      </c>
      <c r="B742" s="1" t="n">
        <f aca="false">$A$2*COS(2*PI()*$C$2*A742+$E$2)</f>
        <v>-0.368124552685009</v>
      </c>
      <c r="C742" s="1" t="n">
        <f aca="false">$B$2*COS(2*PI()*$D$2*A742+$F$2)</f>
        <v>-0.368124552685009</v>
      </c>
      <c r="D742" s="1" t="n">
        <f aca="false">B742+C742</f>
        <v>-0.736249105370018</v>
      </c>
    </row>
    <row r="743" customFormat="false" ht="12.75" hidden="false" customHeight="false" outlineLevel="0" collapsed="false">
      <c r="A743" s="1" t="n">
        <f aca="false">A742+$G$2</f>
        <v>3.69499999999994</v>
      </c>
      <c r="B743" s="1" t="n">
        <f aca="false">$A$2*COS(2*PI()*$C$2*A743+$E$2)</f>
        <v>-0.338737920245628</v>
      </c>
      <c r="C743" s="1" t="n">
        <f aca="false">$B$2*COS(2*PI()*$D$2*A743+$F$2)</f>
        <v>-0.338737920245628</v>
      </c>
      <c r="D743" s="1" t="n">
        <f aca="false">B743+C743</f>
        <v>-0.677475840491256</v>
      </c>
    </row>
    <row r="744" customFormat="false" ht="12.75" hidden="false" customHeight="false" outlineLevel="0" collapsed="false">
      <c r="A744" s="1" t="n">
        <f aca="false">A743+$G$2</f>
        <v>3.69999999999994</v>
      </c>
      <c r="B744" s="1" t="n">
        <f aca="false">$A$2*COS(2*PI()*$C$2*A744+$E$2)</f>
        <v>-0.309016994375286</v>
      </c>
      <c r="C744" s="1" t="n">
        <f aca="false">$B$2*COS(2*PI()*$D$2*A744+$F$2)</f>
        <v>-0.309016994375286</v>
      </c>
      <c r="D744" s="1" t="n">
        <f aca="false">B744+C744</f>
        <v>-0.618033988750572</v>
      </c>
    </row>
    <row r="745" customFormat="false" ht="12.75" hidden="false" customHeight="false" outlineLevel="0" collapsed="false">
      <c r="A745" s="1" t="n">
        <f aca="false">A744+$G$2</f>
        <v>3.70499999999994</v>
      </c>
      <c r="B745" s="1" t="n">
        <f aca="false">$A$2*COS(2*PI()*$C$2*A745+$E$2)</f>
        <v>-0.278991106039573</v>
      </c>
      <c r="C745" s="1" t="n">
        <f aca="false">$B$2*COS(2*PI()*$D$2*A745+$F$2)</f>
        <v>-0.278991106039573</v>
      </c>
      <c r="D745" s="1" t="n">
        <f aca="false">B745+C745</f>
        <v>-0.557982212079146</v>
      </c>
    </row>
    <row r="746" customFormat="false" ht="12.75" hidden="false" customHeight="false" outlineLevel="0" collapsed="false">
      <c r="A746" s="1" t="n">
        <f aca="false">A745+$G$2</f>
        <v>3.70999999999994</v>
      </c>
      <c r="B746" s="1" t="n">
        <f aca="false">$A$2*COS(2*PI()*$C$2*A746+$E$2)</f>
        <v>-0.2486898871652</v>
      </c>
      <c r="C746" s="1" t="n">
        <f aca="false">$B$2*COS(2*PI()*$D$2*A746+$F$2)</f>
        <v>-0.2486898871652</v>
      </c>
      <c r="D746" s="1" t="n">
        <f aca="false">B746+C746</f>
        <v>-0.4973797743304</v>
      </c>
    </row>
    <row r="747" customFormat="false" ht="12.75" hidden="false" customHeight="false" outlineLevel="0" collapsed="false">
      <c r="A747" s="1" t="n">
        <f aca="false">A746+$G$2</f>
        <v>3.71499999999994</v>
      </c>
      <c r="B747" s="1" t="n">
        <f aca="false">$A$2*COS(2*PI()*$C$2*A747+$E$2)</f>
        <v>-0.218143241396892</v>
      </c>
      <c r="C747" s="1" t="n">
        <f aca="false">$B$2*COS(2*PI()*$D$2*A747+$F$2)</f>
        <v>-0.218143241396892</v>
      </c>
      <c r="D747" s="1" t="n">
        <f aca="false">B747+C747</f>
        <v>-0.436286482793785</v>
      </c>
    </row>
    <row r="748" customFormat="false" ht="12.75" hidden="false" customHeight="false" outlineLevel="0" collapsed="false">
      <c r="A748" s="1" t="n">
        <f aca="false">A747+$G$2</f>
        <v>3.71999999999994</v>
      </c>
      <c r="B748" s="1" t="n">
        <f aca="false">$A$2*COS(2*PI()*$C$2*A748+$E$2)</f>
        <v>-0.187381314586079</v>
      </c>
      <c r="C748" s="1" t="n">
        <f aca="false">$B$2*COS(2*PI()*$D$2*A748+$F$2)</f>
        <v>-0.187381314586079</v>
      </c>
      <c r="D748" s="1" t="n">
        <f aca="false">B748+C748</f>
        <v>-0.374762629172157</v>
      </c>
    </row>
    <row r="749" customFormat="false" ht="12.75" hidden="false" customHeight="false" outlineLevel="0" collapsed="false">
      <c r="A749" s="1" t="n">
        <f aca="false">A748+$G$2</f>
        <v>3.72499999999994</v>
      </c>
      <c r="B749" s="1" t="n">
        <f aca="false">$A$2*COS(2*PI()*$C$2*A749+$E$2)</f>
        <v>-0.156434465040585</v>
      </c>
      <c r="C749" s="1" t="n">
        <f aca="false">$B$2*COS(2*PI()*$D$2*A749+$F$2)</f>
        <v>-0.156434465040585</v>
      </c>
      <c r="D749" s="1" t="n">
        <f aca="false">B749+C749</f>
        <v>-0.312868930081171</v>
      </c>
    </row>
    <row r="750" customFormat="false" ht="12.75" hidden="false" customHeight="false" outlineLevel="0" collapsed="false">
      <c r="A750" s="1" t="n">
        <f aca="false">A749+$G$2</f>
        <v>3.72999999999994</v>
      </c>
      <c r="B750" s="1" t="n">
        <f aca="false">$A$2*COS(2*PI()*$C$2*A750+$E$2)</f>
        <v>-0.125333233564662</v>
      </c>
      <c r="C750" s="1" t="n">
        <f aca="false">$B$2*COS(2*PI()*$D$2*A750+$F$2)</f>
        <v>-0.125333233564662</v>
      </c>
      <c r="D750" s="1" t="n">
        <f aca="false">B750+C750</f>
        <v>-0.250666467129324</v>
      </c>
    </row>
    <row r="751" customFormat="false" ht="12.75" hidden="false" customHeight="false" outlineLevel="0" collapsed="false">
      <c r="A751" s="1" t="n">
        <f aca="false">A750+$G$2</f>
        <v>3.73499999999994</v>
      </c>
      <c r="B751" s="1" t="n">
        <f aca="false">$A$2*COS(2*PI()*$C$2*A751+$E$2)</f>
        <v>-0.0941083133188755</v>
      </c>
      <c r="C751" s="1" t="n">
        <f aca="false">$B$2*COS(2*PI()*$D$2*A751+$F$2)</f>
        <v>-0.0941083133188755</v>
      </c>
      <c r="D751" s="1" t="n">
        <f aca="false">B751+C751</f>
        <v>-0.188216626637751</v>
      </c>
    </row>
    <row r="752" customFormat="false" ht="12.75" hidden="false" customHeight="false" outlineLevel="0" collapsed="false">
      <c r="A752" s="1" t="n">
        <f aca="false">A751+$G$2</f>
        <v>3.73999999999994</v>
      </c>
      <c r="B752" s="1" t="n">
        <f aca="false">$A$2*COS(2*PI()*$C$2*A752+$E$2)</f>
        <v>-0.0627905195296738</v>
      </c>
      <c r="C752" s="1" t="n">
        <f aca="false">$B$2*COS(2*PI()*$D$2*A752+$F$2)</f>
        <v>-0.0627905195296738</v>
      </c>
      <c r="D752" s="1" t="n">
        <f aca="false">B752+C752</f>
        <v>-0.125581039059348</v>
      </c>
    </row>
    <row r="753" customFormat="false" ht="12.75" hidden="false" customHeight="false" outlineLevel="0" collapsed="false">
      <c r="A753" s="1" t="n">
        <f aca="false">A752+$G$2</f>
        <v>3.74499999999994</v>
      </c>
      <c r="B753" s="1" t="n">
        <f aca="false">$A$2*COS(2*PI()*$C$2*A753+$E$2)</f>
        <v>-0.0314107590784912</v>
      </c>
      <c r="C753" s="1" t="n">
        <f aca="false">$B$2*COS(2*PI()*$D$2*A753+$F$2)</f>
        <v>-0.0314107590784912</v>
      </c>
      <c r="D753" s="1" t="n">
        <f aca="false">B753+C753</f>
        <v>-0.0628215181569825</v>
      </c>
    </row>
    <row r="754" customFormat="false" ht="12.75" hidden="false" customHeight="false" outlineLevel="0" collapsed="false">
      <c r="A754" s="1" t="n">
        <f aca="false">A753+$G$2</f>
        <v>3.74999999999994</v>
      </c>
      <c r="B754" s="1" t="n">
        <f aca="false">$A$2*COS(2*PI()*$C$2*A754+$E$2)</f>
        <v>-3.65071637176412E-013</v>
      </c>
      <c r="C754" s="1" t="n">
        <f aca="false">$B$2*COS(2*PI()*$D$2*A754+$F$2)</f>
        <v>-3.65071637176412E-013</v>
      </c>
      <c r="D754" s="1" t="n">
        <f aca="false">B754+C754</f>
        <v>-7.30143274352824E-013</v>
      </c>
    </row>
    <row r="755" customFormat="false" ht="12.75" hidden="false" customHeight="false" outlineLevel="0" collapsed="false">
      <c r="A755" s="1" t="n">
        <f aca="false">A754+$G$2</f>
        <v>3.75499999999994</v>
      </c>
      <c r="B755" s="1" t="n">
        <f aca="false">$A$2*COS(2*PI()*$C$2*A755+$E$2)</f>
        <v>0.031410759077765</v>
      </c>
      <c r="C755" s="1" t="n">
        <f aca="false">$B$2*COS(2*PI()*$D$2*A755+$F$2)</f>
        <v>0.031410759077765</v>
      </c>
      <c r="D755" s="1" t="n">
        <f aca="false">B755+C755</f>
        <v>0.06282151815553</v>
      </c>
    </row>
    <row r="756" customFormat="false" ht="12.75" hidden="false" customHeight="false" outlineLevel="0" collapsed="false">
      <c r="A756" s="1" t="n">
        <f aca="false">A755+$G$2</f>
        <v>3.75999999999994</v>
      </c>
      <c r="B756" s="1" t="n">
        <f aca="false">$A$2*COS(2*PI()*$C$2*A756+$E$2)</f>
        <v>0.0627905195289487</v>
      </c>
      <c r="C756" s="1" t="n">
        <f aca="false">$B$2*COS(2*PI()*$D$2*A756+$F$2)</f>
        <v>0.0627905195289487</v>
      </c>
      <c r="D756" s="1" t="n">
        <f aca="false">B756+C756</f>
        <v>0.125581039057897</v>
      </c>
    </row>
    <row r="757" customFormat="false" ht="12.75" hidden="false" customHeight="false" outlineLevel="0" collapsed="false">
      <c r="A757" s="1" t="n">
        <f aca="false">A756+$G$2</f>
        <v>3.76499999999994</v>
      </c>
      <c r="B757" s="1" t="n">
        <f aca="false">$A$2*COS(2*PI()*$C$2*A757+$E$2)</f>
        <v>0.0941083133181486</v>
      </c>
      <c r="C757" s="1" t="n">
        <f aca="false">$B$2*COS(2*PI()*$D$2*A757+$F$2)</f>
        <v>0.0941083133181486</v>
      </c>
      <c r="D757" s="1" t="n">
        <f aca="false">B757+C757</f>
        <v>0.188216626636297</v>
      </c>
    </row>
    <row r="758" customFormat="false" ht="12.75" hidden="false" customHeight="false" outlineLevel="0" collapsed="false">
      <c r="A758" s="1" t="n">
        <f aca="false">A757+$G$2</f>
        <v>3.76999999999994</v>
      </c>
      <c r="B758" s="1" t="n">
        <f aca="false">$A$2*COS(2*PI()*$C$2*A758+$E$2)</f>
        <v>0.125333233563941</v>
      </c>
      <c r="C758" s="1" t="n">
        <f aca="false">$B$2*COS(2*PI()*$D$2*A758+$F$2)</f>
        <v>0.125333233563941</v>
      </c>
      <c r="D758" s="1" t="n">
        <f aca="false">B758+C758</f>
        <v>0.250666467127883</v>
      </c>
    </row>
    <row r="759" customFormat="false" ht="12.75" hidden="false" customHeight="false" outlineLevel="0" collapsed="false">
      <c r="A759" s="1" t="n">
        <f aca="false">A758+$G$2</f>
        <v>3.77499999999994</v>
      </c>
      <c r="B759" s="1" t="n">
        <f aca="false">$A$2*COS(2*PI()*$C$2*A759+$E$2)</f>
        <v>0.156434465039868</v>
      </c>
      <c r="C759" s="1" t="n">
        <f aca="false">$B$2*COS(2*PI()*$D$2*A759+$F$2)</f>
        <v>0.156434465039868</v>
      </c>
      <c r="D759" s="1" t="n">
        <f aca="false">B759+C759</f>
        <v>0.312868930079735</v>
      </c>
    </row>
    <row r="760" customFormat="false" ht="12.75" hidden="false" customHeight="false" outlineLevel="0" collapsed="false">
      <c r="A760" s="1" t="n">
        <f aca="false">A759+$G$2</f>
        <v>3.77999999999994</v>
      </c>
      <c r="B760" s="1" t="n">
        <f aca="false">$A$2*COS(2*PI()*$C$2*A760+$E$2)</f>
        <v>0.187381314585365</v>
      </c>
      <c r="C760" s="1" t="n">
        <f aca="false">$B$2*COS(2*PI()*$D$2*A760+$F$2)</f>
        <v>0.187381314585365</v>
      </c>
      <c r="D760" s="1" t="n">
        <f aca="false">B760+C760</f>
        <v>0.37476262917073</v>
      </c>
    </row>
    <row r="761" customFormat="false" ht="12.75" hidden="false" customHeight="false" outlineLevel="0" collapsed="false">
      <c r="A761" s="1" t="n">
        <f aca="false">A760+$G$2</f>
        <v>3.78499999999994</v>
      </c>
      <c r="B761" s="1" t="n">
        <f aca="false">$A$2*COS(2*PI()*$C$2*A761+$E$2)</f>
        <v>0.218143241396183</v>
      </c>
      <c r="C761" s="1" t="n">
        <f aca="false">$B$2*COS(2*PI()*$D$2*A761+$F$2)</f>
        <v>0.218143241396183</v>
      </c>
      <c r="D761" s="1" t="n">
        <f aca="false">B761+C761</f>
        <v>0.436286482792367</v>
      </c>
    </row>
    <row r="762" customFormat="false" ht="12.75" hidden="false" customHeight="false" outlineLevel="0" collapsed="false">
      <c r="A762" s="1" t="n">
        <f aca="false">A761+$G$2</f>
        <v>3.78999999999994</v>
      </c>
      <c r="B762" s="1" t="n">
        <f aca="false">$A$2*COS(2*PI()*$C$2*A762+$E$2)</f>
        <v>0.248689887164496</v>
      </c>
      <c r="C762" s="1" t="n">
        <f aca="false">$B$2*COS(2*PI()*$D$2*A762+$F$2)</f>
        <v>0.248689887164496</v>
      </c>
      <c r="D762" s="1" t="n">
        <f aca="false">B762+C762</f>
        <v>0.497379774328993</v>
      </c>
    </row>
    <row r="763" customFormat="false" ht="12.75" hidden="false" customHeight="false" outlineLevel="0" collapsed="false">
      <c r="A763" s="1" t="n">
        <f aca="false">A762+$G$2</f>
        <v>3.79499999999994</v>
      </c>
      <c r="B763" s="1" t="n">
        <f aca="false">$A$2*COS(2*PI()*$C$2*A763+$E$2)</f>
        <v>0.278991106038875</v>
      </c>
      <c r="C763" s="1" t="n">
        <f aca="false">$B$2*COS(2*PI()*$D$2*A763+$F$2)</f>
        <v>0.278991106038875</v>
      </c>
      <c r="D763" s="1" t="n">
        <f aca="false">B763+C763</f>
        <v>0.557982212077751</v>
      </c>
    </row>
    <row r="764" customFormat="false" ht="12.75" hidden="false" customHeight="false" outlineLevel="0" collapsed="false">
      <c r="A764" s="1" t="n">
        <f aca="false">A763+$G$2</f>
        <v>3.79999999999994</v>
      </c>
      <c r="B764" s="1" t="n">
        <f aca="false">$A$2*COS(2*PI()*$C$2*A764+$E$2)</f>
        <v>0.309016994374595</v>
      </c>
      <c r="C764" s="1" t="n">
        <f aca="false">$B$2*COS(2*PI()*$D$2*A764+$F$2)</f>
        <v>0.309016994374595</v>
      </c>
      <c r="D764" s="1" t="n">
        <f aca="false">B764+C764</f>
        <v>0.61803398874919</v>
      </c>
    </row>
    <row r="765" customFormat="false" ht="12.75" hidden="false" customHeight="false" outlineLevel="0" collapsed="false">
      <c r="A765" s="1" t="n">
        <f aca="false">A764+$G$2</f>
        <v>3.80499999999994</v>
      </c>
      <c r="B765" s="1" t="n">
        <f aca="false">$A$2*COS(2*PI()*$C$2*A765+$E$2)</f>
        <v>0.338737920244941</v>
      </c>
      <c r="C765" s="1" t="n">
        <f aca="false">$B$2*COS(2*PI()*$D$2*A765+$F$2)</f>
        <v>0.338737920244941</v>
      </c>
      <c r="D765" s="1" t="n">
        <f aca="false">B765+C765</f>
        <v>0.677475840489882</v>
      </c>
    </row>
    <row r="766" customFormat="false" ht="12.75" hidden="false" customHeight="false" outlineLevel="0" collapsed="false">
      <c r="A766" s="1" t="n">
        <f aca="false">A765+$G$2</f>
        <v>3.80999999999994</v>
      </c>
      <c r="B766" s="1" t="n">
        <f aca="false">$A$2*COS(2*PI()*$C$2*A766+$E$2)</f>
        <v>0.368124552684333</v>
      </c>
      <c r="C766" s="1" t="n">
        <f aca="false">$B$2*COS(2*PI()*$D$2*A766+$F$2)</f>
        <v>0.368124552684333</v>
      </c>
      <c r="D766" s="1" t="n">
        <f aca="false">B766+C766</f>
        <v>0.736249105368667</v>
      </c>
    </row>
    <row r="767" customFormat="false" ht="12.75" hidden="false" customHeight="false" outlineLevel="0" collapsed="false">
      <c r="A767" s="1" t="n">
        <f aca="false">A766+$G$2</f>
        <v>3.81499999999994</v>
      </c>
      <c r="B767" s="1" t="n">
        <f aca="false">$A$2*COS(2*PI()*$C$2*A767+$E$2)</f>
        <v>0.397147890634439</v>
      </c>
      <c r="C767" s="1" t="n">
        <f aca="false">$B$2*COS(2*PI()*$D$2*A767+$F$2)</f>
        <v>0.397147890634439</v>
      </c>
      <c r="D767" s="1" t="n">
        <f aca="false">B767+C767</f>
        <v>0.794295781268877</v>
      </c>
    </row>
    <row r="768" customFormat="false" ht="12.75" hidden="false" customHeight="false" outlineLevel="0" collapsed="false">
      <c r="A768" s="1" t="n">
        <f aca="false">A767+$G$2</f>
        <v>3.81999999999994</v>
      </c>
      <c r="B768" s="1" t="n">
        <f aca="false">$A$2*COS(2*PI()*$C$2*A768+$E$2)</f>
        <v>0.425779291564734</v>
      </c>
      <c r="C768" s="1" t="n">
        <f aca="false">$B$2*COS(2*PI()*$D$2*A768+$F$2)</f>
        <v>0.425779291564734</v>
      </c>
      <c r="D768" s="1" t="n">
        <f aca="false">B768+C768</f>
        <v>0.851558583129467</v>
      </c>
    </row>
    <row r="769" customFormat="false" ht="12.75" hidden="false" customHeight="false" outlineLevel="0" collapsed="false">
      <c r="A769" s="1" t="n">
        <f aca="false">A768+$G$2</f>
        <v>3.82499999999994</v>
      </c>
      <c r="B769" s="1" t="n">
        <f aca="false">$A$2*COS(2*PI()*$C$2*A769+$E$2)</f>
        <v>0.453990499739214</v>
      </c>
      <c r="C769" s="1" t="n">
        <f aca="false">$B$2*COS(2*PI()*$D$2*A769+$F$2)</f>
        <v>0.453990499739214</v>
      </c>
      <c r="D769" s="1" t="n">
        <f aca="false">B769+C769</f>
        <v>0.907980999478429</v>
      </c>
    </row>
    <row r="770" customFormat="false" ht="12.75" hidden="false" customHeight="false" outlineLevel="0" collapsed="false">
      <c r="A770" s="1" t="n">
        <f aca="false">A769+$G$2</f>
        <v>3.82999999999994</v>
      </c>
      <c r="B770" s="1" t="n">
        <f aca="false">$A$2*COS(2*PI()*$C$2*A770+$E$2)</f>
        <v>0.481753674101387</v>
      </c>
      <c r="C770" s="1" t="n">
        <f aca="false">$B$2*COS(2*PI()*$D$2*A770+$F$2)</f>
        <v>0.481753674101387</v>
      </c>
      <c r="D770" s="1" t="n">
        <f aca="false">B770+C770</f>
        <v>0.963507348202773</v>
      </c>
    </row>
    <row r="771" customFormat="false" ht="12.75" hidden="false" customHeight="false" outlineLevel="0" collapsed="false">
      <c r="A771" s="1" t="n">
        <f aca="false">A770+$G$2</f>
        <v>3.83499999999994</v>
      </c>
      <c r="B771" s="1" t="n">
        <f aca="false">$A$2*COS(2*PI()*$C$2*A771+$E$2)</f>
        <v>0.50904141575005</v>
      </c>
      <c r="C771" s="1" t="n">
        <f aca="false">$B$2*COS(2*PI()*$D$2*A771+$F$2)</f>
        <v>0.50904141575005</v>
      </c>
      <c r="D771" s="1" t="n">
        <f aca="false">B771+C771</f>
        <v>1.0180828315001</v>
      </c>
    </row>
    <row r="772" customFormat="false" ht="12.75" hidden="false" customHeight="false" outlineLevel="0" collapsed="false">
      <c r="A772" s="1" t="n">
        <f aca="false">A771+$G$2</f>
        <v>3.83999999999994</v>
      </c>
      <c r="B772" s="1" t="n">
        <f aca="false">$A$2*COS(2*PI()*$C$2*A772+$E$2)</f>
        <v>0.53582679497868</v>
      </c>
      <c r="C772" s="1" t="n">
        <f aca="false">$B$2*COS(2*PI()*$D$2*A772+$F$2)</f>
        <v>0.53582679497868</v>
      </c>
      <c r="D772" s="1" t="n">
        <f aca="false">B772+C772</f>
        <v>1.07165358995736</v>
      </c>
    </row>
    <row r="773" customFormat="false" ht="12.75" hidden="false" customHeight="false" outlineLevel="0" collapsed="false">
      <c r="A773" s="1" t="n">
        <f aca="false">A772+$G$2</f>
        <v>3.84499999999994</v>
      </c>
      <c r="B773" s="1" t="n">
        <f aca="false">$A$2*COS(2*PI()*$C$2*A773+$E$2)</f>
        <v>0.562083377851819</v>
      </c>
      <c r="C773" s="1" t="n">
        <f aca="false">$B$2*COS(2*PI()*$D$2*A773+$F$2)</f>
        <v>0.562083377851819</v>
      </c>
      <c r="D773" s="1" t="n">
        <f aca="false">B773+C773</f>
        <v>1.12416675570364</v>
      </c>
    </row>
    <row r="774" customFormat="false" ht="12.75" hidden="false" customHeight="false" outlineLevel="0" collapsed="false">
      <c r="A774" s="1" t="n">
        <f aca="false">A773+$G$2</f>
        <v>3.84999999999994</v>
      </c>
      <c r="B774" s="1" t="n">
        <f aca="false">$A$2*COS(2*PI()*$C$2*A774+$E$2)</f>
        <v>0.587785252292169</v>
      </c>
      <c r="C774" s="1" t="n">
        <f aca="false">$B$2*COS(2*PI()*$D$2*A774+$F$2)</f>
        <v>0.587785252292169</v>
      </c>
      <c r="D774" s="1" t="n">
        <f aca="false">B774+C774</f>
        <v>1.17557050458434</v>
      </c>
    </row>
    <row r="775" customFormat="false" ht="12.75" hidden="false" customHeight="false" outlineLevel="0" collapsed="false">
      <c r="A775" s="1" t="n">
        <f aca="false">A774+$G$2</f>
        <v>3.85499999999994</v>
      </c>
      <c r="B775" s="1" t="n">
        <f aca="false">$A$2*COS(2*PI()*$C$2*A775+$E$2)</f>
        <v>0.612907053652678</v>
      </c>
      <c r="C775" s="1" t="n">
        <f aca="false">$B$2*COS(2*PI()*$D$2*A775+$F$2)</f>
        <v>0.612907053652678</v>
      </c>
      <c r="D775" s="1" t="n">
        <f aca="false">B775+C775</f>
        <v>1.22581410730536</v>
      </c>
    </row>
    <row r="776" customFormat="false" ht="12.75" hidden="false" customHeight="false" outlineLevel="0" collapsed="false">
      <c r="A776" s="1" t="n">
        <f aca="false">A775+$G$2</f>
        <v>3.85999999999994</v>
      </c>
      <c r="B776" s="1" t="n">
        <f aca="false">$A$2*COS(2*PI()*$C$2*A776+$E$2)</f>
        <v>0.637423989748397</v>
      </c>
      <c r="C776" s="1" t="n">
        <f aca="false">$B$2*COS(2*PI()*$D$2*A776+$F$2)</f>
        <v>0.637423989748397</v>
      </c>
      <c r="D776" s="1" t="n">
        <f aca="false">B776+C776</f>
        <v>1.27484797949679</v>
      </c>
    </row>
    <row r="777" customFormat="false" ht="12.75" hidden="false" customHeight="false" outlineLevel="0" collapsed="false">
      <c r="A777" s="1" t="n">
        <f aca="false">A776+$G$2</f>
        <v>3.86499999999994</v>
      </c>
      <c r="B777" s="1" t="n">
        <f aca="false">$A$2*COS(2*PI()*$C$2*A777+$E$2)</f>
        <v>0.661311865323368</v>
      </c>
      <c r="C777" s="1" t="n">
        <f aca="false">$B$2*COS(2*PI()*$D$2*A777+$F$2)</f>
        <v>0.661311865323368</v>
      </c>
      <c r="D777" s="1" t="n">
        <f aca="false">B777+C777</f>
        <v>1.32262373064674</v>
      </c>
    </row>
    <row r="778" customFormat="false" ht="12.75" hidden="false" customHeight="false" outlineLevel="0" collapsed="false">
      <c r="A778" s="1" t="n">
        <f aca="false">A777+$G$2</f>
        <v>3.86999999999994</v>
      </c>
      <c r="B778" s="1" t="n">
        <f aca="false">$A$2*COS(2*PI()*$C$2*A778+$E$2)</f>
        <v>0.684547105928412</v>
      </c>
      <c r="C778" s="1" t="n">
        <f aca="false">$B$2*COS(2*PI()*$D$2*A778+$F$2)</f>
        <v>0.684547105928412</v>
      </c>
      <c r="D778" s="1" t="n">
        <f aca="false">B778+C778</f>
        <v>1.36909421185682</v>
      </c>
    </row>
    <row r="779" customFormat="false" ht="12.75" hidden="false" customHeight="false" outlineLevel="0" collapsed="false">
      <c r="A779" s="1" t="n">
        <f aca="false">A778+$G$2</f>
        <v>3.87499999999994</v>
      </c>
      <c r="B779" s="1" t="n">
        <f aca="false">$A$2*COS(2*PI()*$C$2*A779+$E$2)</f>
        <v>0.707106781186278</v>
      </c>
      <c r="C779" s="1" t="n">
        <f aca="false">$B$2*COS(2*PI()*$D$2*A779+$F$2)</f>
        <v>0.707106781186278</v>
      </c>
      <c r="D779" s="1" t="n">
        <f aca="false">B779+C779</f>
        <v>1.41421356237256</v>
      </c>
    </row>
    <row r="780" customFormat="false" ht="12.75" hidden="false" customHeight="false" outlineLevel="0" collapsed="false">
      <c r="A780" s="1" t="n">
        <f aca="false">A779+$G$2</f>
        <v>3.87999999999994</v>
      </c>
      <c r="B780" s="1" t="n">
        <f aca="false">$A$2*COS(2*PI()*$C$2*A780+$E$2)</f>
        <v>0.728968627421151</v>
      </c>
      <c r="C780" s="1" t="n">
        <f aca="false">$B$2*COS(2*PI()*$D$2*A780+$F$2)</f>
        <v>0.728968627421151</v>
      </c>
      <c r="D780" s="1" t="n">
        <f aca="false">B780+C780</f>
        <v>1.4579372548423</v>
      </c>
    </row>
    <row r="781" customFormat="false" ht="12.75" hidden="false" customHeight="false" outlineLevel="0" collapsed="false">
      <c r="A781" s="1" t="n">
        <f aca="false">A780+$G$2</f>
        <v>3.88499999999994</v>
      </c>
      <c r="B781" s="1" t="n">
        <f aca="false">$A$2*COS(2*PI()*$C$2*A781+$E$2)</f>
        <v>0.750111069630207</v>
      </c>
      <c r="C781" s="1" t="n">
        <f aca="false">$B$2*COS(2*PI()*$D$2*A781+$F$2)</f>
        <v>0.750111069630207</v>
      </c>
      <c r="D781" s="1" t="n">
        <f aca="false">B781+C781</f>
        <v>1.50022213926041</v>
      </c>
    </row>
    <row r="782" customFormat="false" ht="12.75" hidden="false" customHeight="false" outlineLevel="0" collapsed="false">
      <c r="A782" s="1" t="n">
        <f aca="false">A781+$G$2</f>
        <v>3.88999999999994</v>
      </c>
      <c r="B782" s="1" t="n">
        <f aca="false">$A$2*COS(2*PI()*$C$2*A782+$E$2)</f>
        <v>0.770513242775547</v>
      </c>
      <c r="C782" s="1" t="n">
        <f aca="false">$B$2*COS(2*PI()*$D$2*A782+$F$2)</f>
        <v>0.770513242775547</v>
      </c>
      <c r="D782" s="1" t="n">
        <f aca="false">B782+C782</f>
        <v>1.54102648555109</v>
      </c>
    </row>
    <row r="783" customFormat="false" ht="12.75" hidden="false" customHeight="false" outlineLevel="0" collapsed="false">
      <c r="A783" s="1" t="n">
        <f aca="false">A782+$G$2</f>
        <v>3.89499999999994</v>
      </c>
      <c r="B783" s="1" t="n">
        <f aca="false">$A$2*COS(2*PI()*$C$2*A783+$E$2)</f>
        <v>0.790155012375456</v>
      </c>
      <c r="C783" s="1" t="n">
        <f aca="false">$B$2*COS(2*PI()*$D$2*A783+$F$2)</f>
        <v>0.790155012375456</v>
      </c>
      <c r="D783" s="1" t="n">
        <f aca="false">B783+C783</f>
        <v>1.58031002475091</v>
      </c>
    </row>
    <row r="784" customFormat="false" ht="12.75" hidden="false" customHeight="false" outlineLevel="0" collapsed="false">
      <c r="A784" s="1" t="n">
        <f aca="false">A783+$G$2</f>
        <v>3.89999999999994</v>
      </c>
      <c r="B784" s="1" t="n">
        <f aca="false">$A$2*COS(2*PI()*$C$2*A784+$E$2)</f>
        <v>0.809016994374721</v>
      </c>
      <c r="C784" s="1" t="n">
        <f aca="false">$B$2*COS(2*PI()*$D$2*A784+$F$2)</f>
        <v>0.809016994374721</v>
      </c>
      <c r="D784" s="1" t="n">
        <f aca="false">B784+C784</f>
        <v>1.61803398874944</v>
      </c>
    </row>
    <row r="785" customFormat="false" ht="12.75" hidden="false" customHeight="false" outlineLevel="0" collapsed="false">
      <c r="A785" s="1" t="n">
        <f aca="false">A784+$G$2</f>
        <v>3.90499999999994</v>
      </c>
      <c r="B785" s="1" t="n">
        <f aca="false">$A$2*COS(2*PI()*$C$2*A785+$E$2)</f>
        <v>0.827080574274347</v>
      </c>
      <c r="C785" s="1" t="n">
        <f aca="false">$B$2*COS(2*PI()*$D$2*A785+$F$2)</f>
        <v>0.827080574274347</v>
      </c>
      <c r="D785" s="1" t="n">
        <f aca="false">B785+C785</f>
        <v>1.65416114854869</v>
      </c>
    </row>
    <row r="786" customFormat="false" ht="12.75" hidden="false" customHeight="false" outlineLevel="0" collapsed="false">
      <c r="A786" s="1" t="n">
        <f aca="false">A785+$G$2</f>
        <v>3.90999999999994</v>
      </c>
      <c r="B786" s="1" t="n">
        <f aca="false">$A$2*COS(2*PI()*$C$2*A786+$E$2)</f>
        <v>0.844327925501809</v>
      </c>
      <c r="C786" s="1" t="n">
        <f aca="false">$B$2*COS(2*PI()*$D$2*A786+$F$2)</f>
        <v>0.844327925501809</v>
      </c>
      <c r="D786" s="1" t="n">
        <f aca="false">B786+C786</f>
        <v>1.68865585100362</v>
      </c>
    </row>
    <row r="787" customFormat="false" ht="12.75" hidden="false" customHeight="false" outlineLevel="0" collapsed="false">
      <c r="A787" s="1" t="n">
        <f aca="false">A786+$G$2</f>
        <v>3.91499999999994</v>
      </c>
      <c r="B787" s="1" t="n">
        <f aca="false">$A$2*COS(2*PI()*$C$2*A787+$E$2)</f>
        <v>0.860742027003747</v>
      </c>
      <c r="C787" s="1" t="n">
        <f aca="false">$B$2*COS(2*PI()*$D$2*A787+$F$2)</f>
        <v>0.860742027003747</v>
      </c>
      <c r="D787" s="1" t="n">
        <f aca="false">B787+C787</f>
        <v>1.72148405400749</v>
      </c>
    </row>
    <row r="788" customFormat="false" ht="12.75" hidden="false" customHeight="false" outlineLevel="0" collapsed="false">
      <c r="A788" s="1" t="n">
        <f aca="false">A787+$G$2</f>
        <v>3.91999999999994</v>
      </c>
      <c r="B788" s="1" t="n">
        <f aca="false">$A$2*COS(2*PI()*$C$2*A788+$E$2)</f>
        <v>0.876306680043678</v>
      </c>
      <c r="C788" s="1" t="n">
        <f aca="false">$B$2*COS(2*PI()*$D$2*A788+$F$2)</f>
        <v>0.876306680043678</v>
      </c>
      <c r="D788" s="1" t="n">
        <f aca="false">B788+C788</f>
        <v>1.75261336008736</v>
      </c>
    </row>
    <row r="789" customFormat="false" ht="12.75" hidden="false" customHeight="false" outlineLevel="0" collapsed="false">
      <c r="A789" s="1" t="n">
        <f aca="false">A788+$G$2</f>
        <v>3.92499999999994</v>
      </c>
      <c r="B789" s="1" t="n">
        <f aca="false">$A$2*COS(2*PI()*$C$2*A789+$E$2)</f>
        <v>0.891006524188192</v>
      </c>
      <c r="C789" s="1" t="n">
        <f aca="false">$B$2*COS(2*PI()*$D$2*A789+$F$2)</f>
        <v>0.891006524188192</v>
      </c>
      <c r="D789" s="1" t="n">
        <f aca="false">B789+C789</f>
        <v>1.78201304837638</v>
      </c>
    </row>
    <row r="790" customFormat="false" ht="12.75" hidden="false" customHeight="false" outlineLevel="0" collapsed="false">
      <c r="A790" s="1" t="n">
        <f aca="false">A789+$G$2</f>
        <v>3.92999999999994</v>
      </c>
      <c r="B790" s="1" t="n">
        <f aca="false">$A$2*COS(2*PI()*$C$2*A790+$E$2)</f>
        <v>0.904827052465854</v>
      </c>
      <c r="C790" s="1" t="n">
        <f aca="false">$B$2*COS(2*PI()*$D$2*A790+$F$2)</f>
        <v>0.904827052465854</v>
      </c>
      <c r="D790" s="1" t="n">
        <f aca="false">B790+C790</f>
        <v>1.80965410493171</v>
      </c>
    </row>
    <row r="791" customFormat="false" ht="12.75" hidden="false" customHeight="false" outlineLevel="0" collapsed="false">
      <c r="A791" s="1" t="n">
        <f aca="false">A790+$G$2</f>
        <v>3.93499999999994</v>
      </c>
      <c r="B791" s="1" t="n">
        <f aca="false">$A$2*COS(2*PI()*$C$2*A791+$E$2)</f>
        <v>0.917754625683827</v>
      </c>
      <c r="C791" s="1" t="n">
        <f aca="false">$B$2*COS(2*PI()*$D$2*A791+$F$2)</f>
        <v>0.917754625683827</v>
      </c>
      <c r="D791" s="1" t="n">
        <f aca="false">B791+C791</f>
        <v>1.83550925136765</v>
      </c>
    </row>
    <row r="792" customFormat="false" ht="12.75" hidden="false" customHeight="false" outlineLevel="0" collapsed="false">
      <c r="A792" s="1" t="n">
        <f aca="false">A791+$G$2</f>
        <v>3.93999999999994</v>
      </c>
      <c r="B792" s="1" t="n">
        <f aca="false">$A$2*COS(2*PI()*$C$2*A792+$E$2)</f>
        <v>0.929776485888108</v>
      </c>
      <c r="C792" s="1" t="n">
        <f aca="false">$B$2*COS(2*PI()*$D$2*A792+$F$2)</f>
        <v>0.929776485888108</v>
      </c>
      <c r="D792" s="1" t="n">
        <f aca="false">B792+C792</f>
        <v>1.85955297177622</v>
      </c>
    </row>
    <row r="793" customFormat="false" ht="12.75" hidden="false" customHeight="false" outlineLevel="0" collapsed="false">
      <c r="A793" s="1" t="n">
        <f aca="false">A792+$G$2</f>
        <v>3.94499999999994</v>
      </c>
      <c r="B793" s="1" t="n">
        <f aca="false">$A$2*COS(2*PI()*$C$2*A793+$E$2)</f>
        <v>0.940880768954093</v>
      </c>
      <c r="C793" s="1" t="n">
        <f aca="false">$B$2*COS(2*PI()*$D$2*A793+$F$2)</f>
        <v>0.940880768954093</v>
      </c>
      <c r="D793" s="1" t="n">
        <f aca="false">B793+C793</f>
        <v>1.88176153790819</v>
      </c>
    </row>
    <row r="794" customFormat="false" ht="12.75" hidden="false" customHeight="false" outlineLevel="0" collapsed="false">
      <c r="A794" s="1" t="n">
        <f aca="false">A793+$G$2</f>
        <v>3.94999999999994</v>
      </c>
      <c r="B794" s="1" t="n">
        <f aca="false">$A$2*COS(2*PI()*$C$2*A794+$E$2)</f>
        <v>0.951056516295033</v>
      </c>
      <c r="C794" s="1" t="n">
        <f aca="false">$B$2*COS(2*PI()*$D$2*A794+$F$2)</f>
        <v>0.951056516295033</v>
      </c>
      <c r="D794" s="1" t="n">
        <f aca="false">B794+C794</f>
        <v>1.90211303259007</v>
      </c>
    </row>
    <row r="795" customFormat="false" ht="12.75" hidden="false" customHeight="false" outlineLevel="0" collapsed="false">
      <c r="A795" s="1" t="n">
        <f aca="false">A794+$G$2</f>
        <v>3.95499999999994</v>
      </c>
      <c r="B795" s="1" t="n">
        <f aca="false">$A$2*COS(2*PI()*$C$2*A795+$E$2)</f>
        <v>0.960293685676834</v>
      </c>
      <c r="C795" s="1" t="n">
        <f aca="false">$B$2*COS(2*PI()*$D$2*A795+$F$2)</f>
        <v>0.960293685676834</v>
      </c>
      <c r="D795" s="1" t="n">
        <f aca="false">B795+C795</f>
        <v>1.92058737135367</v>
      </c>
    </row>
    <row r="796" customFormat="false" ht="12.75" hidden="false" customHeight="false" outlineLevel="0" collapsed="false">
      <c r="A796" s="1" t="n">
        <f aca="false">A795+$G$2</f>
        <v>3.95999999999994</v>
      </c>
      <c r="B796" s="1" t="n">
        <f aca="false">$A$2*COS(2*PI()*$C$2*A796+$E$2)</f>
        <v>0.968583161128534</v>
      </c>
      <c r="C796" s="1" t="n">
        <f aca="false">$B$2*COS(2*PI()*$D$2*A796+$F$2)</f>
        <v>0.968583161128534</v>
      </c>
      <c r="D796" s="1" t="n">
        <f aca="false">B796+C796</f>
        <v>1.93716632225707</v>
      </c>
    </row>
    <row r="797" customFormat="false" ht="12.75" hidden="false" customHeight="false" outlineLevel="0" collapsed="false">
      <c r="A797" s="1" t="n">
        <f aca="false">A796+$G$2</f>
        <v>3.96499999999994</v>
      </c>
      <c r="B797" s="1" t="n">
        <f aca="false">$A$2*COS(2*PI()*$C$2*A797+$E$2)</f>
        <v>0.975916761938662</v>
      </c>
      <c r="C797" s="1" t="n">
        <f aca="false">$B$2*COS(2*PI()*$D$2*A797+$F$2)</f>
        <v>0.975916761938662</v>
      </c>
      <c r="D797" s="1" t="n">
        <f aca="false">B797+C797</f>
        <v>1.95183352387732</v>
      </c>
    </row>
    <row r="798" customFormat="false" ht="12.75" hidden="false" customHeight="false" outlineLevel="0" collapsed="false">
      <c r="A798" s="1" t="n">
        <f aca="false">A797+$G$2</f>
        <v>3.96999999999994</v>
      </c>
      <c r="B798" s="1" t="n">
        <f aca="false">$A$2*COS(2*PI()*$C$2*A798+$E$2)</f>
        <v>0.982287250728615</v>
      </c>
      <c r="C798" s="1" t="n">
        <f aca="false">$B$2*COS(2*PI()*$D$2*A798+$F$2)</f>
        <v>0.982287250728615</v>
      </c>
      <c r="D798" s="1" t="n">
        <f aca="false">B798+C798</f>
        <v>1.96457450145723</v>
      </c>
    </row>
    <row r="799" customFormat="false" ht="12.75" hidden="false" customHeight="false" outlineLevel="0" collapsed="false">
      <c r="A799" s="1" t="n">
        <f aca="false">A798+$G$2</f>
        <v>3.97499999999994</v>
      </c>
      <c r="B799" s="1" t="n">
        <f aca="false">$A$2*COS(2*PI()*$C$2*A799+$E$2)</f>
        <v>0.987688340595076</v>
      </c>
      <c r="C799" s="1" t="n">
        <f aca="false">$B$2*COS(2*PI()*$D$2*A799+$F$2)</f>
        <v>0.987688340595076</v>
      </c>
      <c r="D799" s="1" t="n">
        <f aca="false">B799+C799</f>
        <v>1.97537668119015</v>
      </c>
    </row>
    <row r="800" customFormat="false" ht="12.75" hidden="false" customHeight="false" outlineLevel="0" collapsed="false">
      <c r="A800" s="1" t="n">
        <f aca="false">A799+$G$2</f>
        <v>3.97999999999994</v>
      </c>
      <c r="B800" s="1" t="n">
        <f aca="false">$A$2*COS(2*PI()*$C$2*A800+$E$2)</f>
        <v>0.992114701314428</v>
      </c>
      <c r="C800" s="1" t="n">
        <f aca="false">$B$2*COS(2*PI()*$D$2*A800+$F$2)</f>
        <v>0.992114701314428</v>
      </c>
      <c r="D800" s="1" t="n">
        <f aca="false">B800+C800</f>
        <v>1.98422940262886</v>
      </c>
    </row>
    <row r="801" customFormat="false" ht="12.75" hidden="false" customHeight="false" outlineLevel="0" collapsed="false">
      <c r="A801" s="1" t="n">
        <f aca="false">A800+$G$2</f>
        <v>3.98499999999994</v>
      </c>
      <c r="B801" s="1" t="n">
        <f aca="false">$A$2*COS(2*PI()*$C$2*A801+$E$2)</f>
        <v>0.995561964603043</v>
      </c>
      <c r="C801" s="1" t="n">
        <f aca="false">$B$2*COS(2*PI()*$D$2*A801+$F$2)</f>
        <v>0.995561964603043</v>
      </c>
      <c r="D801" s="1" t="n">
        <f aca="false">B801+C801</f>
        <v>1.99112392920609</v>
      </c>
    </row>
    <row r="802" customFormat="false" ht="12.75" hidden="false" customHeight="false" outlineLevel="0" collapsed="false">
      <c r="A802" s="1" t="n">
        <f aca="false">A801+$G$2</f>
        <v>3.98999999999994</v>
      </c>
      <c r="B802" s="1" t="n">
        <f aca="false">$A$2*COS(2*PI()*$C$2*A802+$E$2)</f>
        <v>0.998026728428247</v>
      </c>
      <c r="C802" s="1" t="n">
        <f aca="false">$B$2*COS(2*PI()*$D$2*A802+$F$2)</f>
        <v>0.998026728428247</v>
      </c>
      <c r="D802" s="1" t="n">
        <f aca="false">B802+C802</f>
        <v>1.99605345685649</v>
      </c>
    </row>
    <row r="803" customFormat="false" ht="12.75" hidden="false" customHeight="false" outlineLevel="0" collapsed="false">
      <c r="A803" s="1" t="n">
        <f aca="false">A802+$G$2</f>
        <v>3.99499999999994</v>
      </c>
      <c r="B803" s="1" t="n">
        <f aca="false">$A$2*COS(2*PI()*$C$2*A803+$E$2)</f>
        <v>0.999506560365719</v>
      </c>
      <c r="C803" s="1" t="n">
        <f aca="false">$B$2*COS(2*PI()*$D$2*A803+$F$2)</f>
        <v>0.999506560365719</v>
      </c>
      <c r="D803" s="1" t="n">
        <f aca="false">B803+C803</f>
        <v>1.99901312073144</v>
      </c>
    </row>
    <row r="804" customFormat="false" ht="12.75" hidden="false" customHeight="false" outlineLevel="0" collapsed="false">
      <c r="A804" s="1" t="n">
        <f aca="false">A803+$G$2</f>
        <v>3.99999999999994</v>
      </c>
      <c r="B804" s="1" t="n">
        <f aca="false">$A$2*COS(2*PI()*$C$2*A804+$E$2)</f>
        <v>1</v>
      </c>
      <c r="C804" s="1" t="n">
        <f aca="false">$B$2*COS(2*PI()*$D$2*A804+$F$2)</f>
        <v>1</v>
      </c>
      <c r="D804" s="1" t="n">
        <f aca="false">B804+C804</f>
        <v>2</v>
      </c>
    </row>
    <row r="805" customFormat="false" ht="12.75" hidden="false" customHeight="false" outlineLevel="0" collapsed="false">
      <c r="A805" s="1" t="n">
        <f aca="false">A804+$G$2</f>
        <v>4.00499999999994</v>
      </c>
      <c r="B805" s="1" t="n">
        <f aca="false">$A$2*COS(2*PI()*$C$2*A805+$E$2)</f>
        <v>0.999506560365744</v>
      </c>
      <c r="C805" s="1" t="n">
        <f aca="false">$B$2*COS(2*PI()*$D$2*A805+$F$2)</f>
        <v>0.999506560365744</v>
      </c>
      <c r="D805" s="1" t="n">
        <f aca="false">B805+C805</f>
        <v>1.99901312073149</v>
      </c>
    </row>
    <row r="806" customFormat="false" ht="12.75" hidden="false" customHeight="false" outlineLevel="0" collapsed="false">
      <c r="A806" s="1" t="n">
        <f aca="false">A805+$G$2</f>
        <v>4.00999999999994</v>
      </c>
      <c r="B806" s="1" t="n">
        <f aca="false">$A$2*COS(2*PI()*$C$2*A806+$E$2)</f>
        <v>0.998026728428297</v>
      </c>
      <c r="C806" s="1" t="n">
        <f aca="false">$B$2*COS(2*PI()*$D$2*A806+$F$2)</f>
        <v>0.998026728428297</v>
      </c>
      <c r="D806" s="1" t="n">
        <f aca="false">B806+C806</f>
        <v>1.99605345685659</v>
      </c>
    </row>
    <row r="807" customFormat="false" ht="12.75" hidden="false" customHeight="false" outlineLevel="0" collapsed="false">
      <c r="A807" s="1" t="n">
        <f aca="false">A806+$G$2</f>
        <v>4.01499999999994</v>
      </c>
      <c r="B807" s="1" t="n">
        <f aca="false">$A$2*COS(2*PI()*$C$2*A807+$E$2)</f>
        <v>0.995561964603117</v>
      </c>
      <c r="C807" s="1" t="n">
        <f aca="false">$B$2*COS(2*PI()*$D$2*A807+$F$2)</f>
        <v>0.995561964603117</v>
      </c>
      <c r="D807" s="1" t="n">
        <f aca="false">B807+C807</f>
        <v>1.99112392920623</v>
      </c>
    </row>
    <row r="808" customFormat="false" ht="12.75" hidden="false" customHeight="false" outlineLevel="0" collapsed="false">
      <c r="A808" s="1" t="n">
        <f aca="false">A807+$G$2</f>
        <v>4.01999999999994</v>
      </c>
      <c r="B808" s="1" t="n">
        <f aca="false">$A$2*COS(2*PI()*$C$2*A808+$E$2)</f>
        <v>0.992114701314528</v>
      </c>
      <c r="C808" s="1" t="n">
        <f aca="false">$B$2*COS(2*PI()*$D$2*A808+$F$2)</f>
        <v>0.992114701314528</v>
      </c>
      <c r="D808" s="1" t="n">
        <f aca="false">B808+C808</f>
        <v>1.98422940262906</v>
      </c>
    </row>
    <row r="809" customFormat="false" ht="12.75" hidden="false" customHeight="false" outlineLevel="0" collapsed="false">
      <c r="A809" s="1" t="n">
        <f aca="false">A808+$G$2</f>
        <v>4.02499999999994</v>
      </c>
      <c r="B809" s="1" t="n">
        <f aca="false">$A$2*COS(2*PI()*$C$2*A809+$E$2)</f>
        <v>0.987688340595201</v>
      </c>
      <c r="C809" s="1" t="n">
        <f aca="false">$B$2*COS(2*PI()*$D$2*A809+$F$2)</f>
        <v>0.987688340595201</v>
      </c>
      <c r="D809" s="1" t="n">
        <f aca="false">B809+C809</f>
        <v>1.9753766811904</v>
      </c>
    </row>
    <row r="810" customFormat="false" ht="12.75" hidden="false" customHeight="false" outlineLevel="0" collapsed="false">
      <c r="A810" s="1" t="n">
        <f aca="false">A809+$G$2</f>
        <v>4.02999999999994</v>
      </c>
      <c r="B810" s="1" t="n">
        <f aca="false">$A$2*COS(2*PI()*$C$2*A810+$E$2)</f>
        <v>0.982287250728764</v>
      </c>
      <c r="C810" s="1" t="n">
        <f aca="false">$B$2*COS(2*PI()*$D$2*A810+$F$2)</f>
        <v>0.982287250728764</v>
      </c>
      <c r="D810" s="1" t="n">
        <f aca="false">B810+C810</f>
        <v>1.96457450145753</v>
      </c>
    </row>
    <row r="811" customFormat="false" ht="12.75" hidden="false" customHeight="false" outlineLevel="0" collapsed="false">
      <c r="A811" s="1" t="n">
        <f aca="false">A810+$G$2</f>
        <v>4.03499999999994</v>
      </c>
      <c r="B811" s="1" t="n">
        <f aca="false">$A$2*COS(2*PI()*$C$2*A811+$E$2)</f>
        <v>0.975916761938835</v>
      </c>
      <c r="C811" s="1" t="n">
        <f aca="false">$B$2*COS(2*PI()*$D$2*A811+$F$2)</f>
        <v>0.975916761938835</v>
      </c>
      <c r="D811" s="1" t="n">
        <f aca="false">B811+C811</f>
        <v>1.95183352387767</v>
      </c>
    </row>
    <row r="812" customFormat="false" ht="12.75" hidden="false" customHeight="false" outlineLevel="0" collapsed="false">
      <c r="A812" s="1" t="n">
        <f aca="false">A811+$G$2</f>
        <v>4.03999999999994</v>
      </c>
      <c r="B812" s="1" t="n">
        <f aca="false">$A$2*COS(2*PI()*$C$2*A812+$E$2)</f>
        <v>0.968583161128732</v>
      </c>
      <c r="C812" s="1" t="n">
        <f aca="false">$B$2*COS(2*PI()*$D$2*A812+$F$2)</f>
        <v>0.968583161128732</v>
      </c>
      <c r="D812" s="1" t="n">
        <f aca="false">B812+C812</f>
        <v>1.93716632225746</v>
      </c>
    </row>
    <row r="813" customFormat="false" ht="12.75" hidden="false" customHeight="false" outlineLevel="0" collapsed="false">
      <c r="A813" s="1" t="n">
        <f aca="false">A812+$G$2</f>
        <v>4.04499999999994</v>
      </c>
      <c r="B813" s="1" t="n">
        <f aca="false">$A$2*COS(2*PI()*$C$2*A813+$E$2)</f>
        <v>0.960293685677055</v>
      </c>
      <c r="C813" s="1" t="n">
        <f aca="false">$B$2*COS(2*PI()*$D$2*A813+$F$2)</f>
        <v>0.960293685677055</v>
      </c>
      <c r="D813" s="1" t="n">
        <f aca="false">B813+C813</f>
        <v>1.92058737135411</v>
      </c>
    </row>
    <row r="814" customFormat="false" ht="12.75" hidden="false" customHeight="false" outlineLevel="0" collapsed="false">
      <c r="A814" s="1" t="n">
        <f aca="false">A813+$G$2</f>
        <v>4.04999999999994</v>
      </c>
      <c r="B814" s="1" t="n">
        <f aca="false">$A$2*COS(2*PI()*$C$2*A814+$E$2)</f>
        <v>0.951056516295278</v>
      </c>
      <c r="C814" s="1" t="n">
        <f aca="false">$B$2*COS(2*PI()*$D$2*A814+$F$2)</f>
        <v>0.951056516295278</v>
      </c>
      <c r="D814" s="1" t="n">
        <f aca="false">B814+C814</f>
        <v>1.90211303259056</v>
      </c>
    </row>
    <row r="815" customFormat="false" ht="12.75" hidden="false" customHeight="false" outlineLevel="0" collapsed="false">
      <c r="A815" s="1" t="n">
        <f aca="false">A814+$G$2</f>
        <v>4.05499999999994</v>
      </c>
      <c r="B815" s="1" t="n">
        <f aca="false">$A$2*COS(2*PI()*$C$2*A815+$E$2)</f>
        <v>0.940880768954363</v>
      </c>
      <c r="C815" s="1" t="n">
        <f aca="false">$B$2*COS(2*PI()*$D$2*A815+$F$2)</f>
        <v>0.940880768954363</v>
      </c>
      <c r="D815" s="1" t="n">
        <f aca="false">B815+C815</f>
        <v>1.88176153790873</v>
      </c>
    </row>
    <row r="816" customFormat="false" ht="12.75" hidden="false" customHeight="false" outlineLevel="0" collapsed="false">
      <c r="A816" s="1" t="n">
        <f aca="false">A815+$G$2</f>
        <v>4.05999999999994</v>
      </c>
      <c r="B816" s="1" t="n">
        <f aca="false">$A$2*COS(2*PI()*$C$2*A816+$E$2)</f>
        <v>0.9297764858884</v>
      </c>
      <c r="C816" s="1" t="n">
        <f aca="false">$B$2*COS(2*PI()*$D$2*A816+$F$2)</f>
        <v>0.9297764858884</v>
      </c>
      <c r="D816" s="1" t="n">
        <f aca="false">B816+C816</f>
        <v>1.8595529717768</v>
      </c>
    </row>
    <row r="817" customFormat="false" ht="12.75" hidden="false" customHeight="false" outlineLevel="0" collapsed="false">
      <c r="A817" s="1" t="n">
        <f aca="false">A816+$G$2</f>
        <v>4.06499999999994</v>
      </c>
      <c r="B817" s="1" t="n">
        <f aca="false">$A$2*COS(2*PI()*$C$2*A817+$E$2)</f>
        <v>0.917754625684143</v>
      </c>
      <c r="C817" s="1" t="n">
        <f aca="false">$B$2*COS(2*PI()*$D$2*A817+$F$2)</f>
        <v>0.917754625684143</v>
      </c>
      <c r="D817" s="1" t="n">
        <f aca="false">B817+C817</f>
        <v>1.83550925136829</v>
      </c>
    </row>
    <row r="818" customFormat="false" ht="12.75" hidden="false" customHeight="false" outlineLevel="0" collapsed="false">
      <c r="A818" s="1" t="n">
        <f aca="false">A817+$G$2</f>
        <v>4.06999999999994</v>
      </c>
      <c r="B818" s="1" t="n">
        <f aca="false">$A$2*COS(2*PI()*$C$2*A818+$E$2)</f>
        <v>0.904827052466192</v>
      </c>
      <c r="C818" s="1" t="n">
        <f aca="false">$B$2*COS(2*PI()*$D$2*A818+$F$2)</f>
        <v>0.904827052466192</v>
      </c>
      <c r="D818" s="1" t="n">
        <f aca="false">B818+C818</f>
        <v>1.80965410493238</v>
      </c>
    </row>
    <row r="819" customFormat="false" ht="12.75" hidden="false" customHeight="false" outlineLevel="0" collapsed="false">
      <c r="A819" s="1" t="n">
        <f aca="false">A818+$G$2</f>
        <v>4.07499999999994</v>
      </c>
      <c r="B819" s="1" t="n">
        <f aca="false">$A$2*COS(2*PI()*$C$2*A819+$E$2)</f>
        <v>0.891006524188553</v>
      </c>
      <c r="C819" s="1" t="n">
        <f aca="false">$B$2*COS(2*PI()*$D$2*A819+$F$2)</f>
        <v>0.891006524188553</v>
      </c>
      <c r="D819" s="1" t="n">
        <f aca="false">B819+C819</f>
        <v>1.78201304837711</v>
      </c>
    </row>
    <row r="820" customFormat="false" ht="12.75" hidden="false" customHeight="false" outlineLevel="0" collapsed="false">
      <c r="A820" s="1" t="n">
        <f aca="false">A819+$G$2</f>
        <v>4.07999999999994</v>
      </c>
      <c r="B820" s="1" t="n">
        <f aca="false">$A$2*COS(2*PI()*$C$2*A820+$E$2)</f>
        <v>0.876306680044061</v>
      </c>
      <c r="C820" s="1" t="n">
        <f aca="false">$B$2*COS(2*PI()*$D$2*A820+$F$2)</f>
        <v>0.876306680044061</v>
      </c>
      <c r="D820" s="1" t="n">
        <f aca="false">B820+C820</f>
        <v>1.75261336008812</v>
      </c>
    </row>
    <row r="821" customFormat="false" ht="12.75" hidden="false" customHeight="false" outlineLevel="0" collapsed="false">
      <c r="A821" s="1" t="n">
        <f aca="false">A820+$G$2</f>
        <v>4.08499999999994</v>
      </c>
      <c r="B821" s="1" t="n">
        <f aca="false">$A$2*COS(2*PI()*$C$2*A821+$E$2)</f>
        <v>0.860742027004151</v>
      </c>
      <c r="C821" s="1" t="n">
        <f aca="false">$B$2*COS(2*PI()*$D$2*A821+$F$2)</f>
        <v>0.860742027004151</v>
      </c>
      <c r="D821" s="1" t="n">
        <f aca="false">B821+C821</f>
        <v>1.7214840540083</v>
      </c>
    </row>
    <row r="822" customFormat="false" ht="12.75" hidden="false" customHeight="false" outlineLevel="0" collapsed="false">
      <c r="A822" s="1" t="n">
        <f aca="false">A821+$G$2</f>
        <v>4.08999999999994</v>
      </c>
      <c r="B822" s="1" t="n">
        <f aca="false">$A$2*COS(2*PI()*$C$2*A822+$E$2)</f>
        <v>0.844327925502234</v>
      </c>
      <c r="C822" s="1" t="n">
        <f aca="false">$B$2*COS(2*PI()*$D$2*A822+$F$2)</f>
        <v>0.844327925502234</v>
      </c>
      <c r="D822" s="1" t="n">
        <f aca="false">B822+C822</f>
        <v>1.68865585100447</v>
      </c>
    </row>
    <row r="823" customFormat="false" ht="12.75" hidden="false" customHeight="false" outlineLevel="0" collapsed="false">
      <c r="A823" s="1" t="n">
        <f aca="false">A822+$G$2</f>
        <v>4.09499999999994</v>
      </c>
      <c r="B823" s="1" t="n">
        <f aca="false">$A$2*COS(2*PI()*$C$2*A823+$E$2)</f>
        <v>0.827080574274793</v>
      </c>
      <c r="C823" s="1" t="n">
        <f aca="false">$B$2*COS(2*PI()*$D$2*A823+$F$2)</f>
        <v>0.827080574274793</v>
      </c>
      <c r="D823" s="1" t="n">
        <f aca="false">B823+C823</f>
        <v>1.65416114854959</v>
      </c>
    </row>
    <row r="824" customFormat="false" ht="12.75" hidden="false" customHeight="false" outlineLevel="0" collapsed="false">
      <c r="A824" s="1" t="n">
        <f aca="false">A823+$G$2</f>
        <v>4.09999999999994</v>
      </c>
      <c r="B824" s="1" t="n">
        <f aca="false">$A$2*COS(2*PI()*$C$2*A824+$E$2)</f>
        <v>0.809016994375188</v>
      </c>
      <c r="C824" s="1" t="n">
        <f aca="false">$B$2*COS(2*PI()*$D$2*A824+$F$2)</f>
        <v>0.809016994375188</v>
      </c>
      <c r="D824" s="1" t="n">
        <f aca="false">B824+C824</f>
        <v>1.61803398875038</v>
      </c>
    </row>
    <row r="825" customFormat="false" ht="12.75" hidden="false" customHeight="false" outlineLevel="0" collapsed="false">
      <c r="A825" s="1" t="n">
        <f aca="false">A824+$G$2</f>
        <v>4.10499999999994</v>
      </c>
      <c r="B825" s="1" t="n">
        <f aca="false">$A$2*COS(2*PI()*$C$2*A825+$E$2)</f>
        <v>0.790155012375943</v>
      </c>
      <c r="C825" s="1" t="n">
        <f aca="false">$B$2*COS(2*PI()*$D$2*A825+$F$2)</f>
        <v>0.790155012375943</v>
      </c>
      <c r="D825" s="1" t="n">
        <f aca="false">B825+C825</f>
        <v>1.58031002475189</v>
      </c>
    </row>
    <row r="826" customFormat="false" ht="12.75" hidden="false" customHeight="false" outlineLevel="0" collapsed="false">
      <c r="A826" s="1" t="n">
        <f aca="false">A825+$G$2</f>
        <v>4.10999999999994</v>
      </c>
      <c r="B826" s="1" t="n">
        <f aca="false">$A$2*COS(2*PI()*$C$2*A826+$E$2)</f>
        <v>0.770513242776053</v>
      </c>
      <c r="C826" s="1" t="n">
        <f aca="false">$B$2*COS(2*PI()*$D$2*A826+$F$2)</f>
        <v>0.770513242776053</v>
      </c>
      <c r="D826" s="1" t="n">
        <f aca="false">B826+C826</f>
        <v>1.54102648555211</v>
      </c>
    </row>
    <row r="827" customFormat="false" ht="12.75" hidden="false" customHeight="false" outlineLevel="0" collapsed="false">
      <c r="A827" s="1" t="n">
        <f aca="false">A826+$G$2</f>
        <v>4.11499999999993</v>
      </c>
      <c r="B827" s="1" t="n">
        <f aca="false">$A$2*COS(2*PI()*$C$2*A827+$E$2)</f>
        <v>0.750111069630732</v>
      </c>
      <c r="C827" s="1" t="n">
        <f aca="false">$B$2*COS(2*PI()*$D$2*A827+$F$2)</f>
        <v>0.750111069630732</v>
      </c>
      <c r="D827" s="1" t="n">
        <f aca="false">B827+C827</f>
        <v>1.50022213926146</v>
      </c>
    </row>
    <row r="828" customFormat="false" ht="12.75" hidden="false" customHeight="false" outlineLevel="0" collapsed="false">
      <c r="A828" s="1" t="n">
        <f aca="false">A827+$G$2</f>
        <v>4.11999999999993</v>
      </c>
      <c r="B828" s="1" t="n">
        <f aca="false">$A$2*COS(2*PI()*$C$2*A828+$E$2)</f>
        <v>0.728968627421695</v>
      </c>
      <c r="C828" s="1" t="n">
        <f aca="false">$B$2*COS(2*PI()*$D$2*A828+$F$2)</f>
        <v>0.728968627421695</v>
      </c>
      <c r="D828" s="1" t="n">
        <f aca="false">B828+C828</f>
        <v>1.45793725484339</v>
      </c>
    </row>
    <row r="829" customFormat="false" ht="12.75" hidden="false" customHeight="false" outlineLevel="0" collapsed="false">
      <c r="A829" s="1" t="n">
        <f aca="false">A828+$G$2</f>
        <v>4.12499999999993</v>
      </c>
      <c r="B829" s="1" t="n">
        <f aca="false">$A$2*COS(2*PI()*$C$2*A829+$E$2)</f>
        <v>0.707106781186839</v>
      </c>
      <c r="C829" s="1" t="n">
        <f aca="false">$B$2*COS(2*PI()*$D$2*A829+$F$2)</f>
        <v>0.707106781186839</v>
      </c>
      <c r="D829" s="1" t="n">
        <f aca="false">B829+C829</f>
        <v>1.41421356237368</v>
      </c>
    </row>
    <row r="830" customFormat="false" ht="12.75" hidden="false" customHeight="false" outlineLevel="0" collapsed="false">
      <c r="A830" s="1" t="n">
        <f aca="false">A829+$G$2</f>
        <v>4.12999999999993</v>
      </c>
      <c r="B830" s="1" t="n">
        <f aca="false">$A$2*COS(2*PI()*$C$2*A830+$E$2)</f>
        <v>0.684547105928991</v>
      </c>
      <c r="C830" s="1" t="n">
        <f aca="false">$B$2*COS(2*PI()*$D$2*A830+$F$2)</f>
        <v>0.684547105928991</v>
      </c>
      <c r="D830" s="1" t="n">
        <f aca="false">B830+C830</f>
        <v>1.36909421185798</v>
      </c>
    </row>
    <row r="831" customFormat="false" ht="12.75" hidden="false" customHeight="false" outlineLevel="0" collapsed="false">
      <c r="A831" s="1" t="n">
        <f aca="false">A830+$G$2</f>
        <v>4.13499999999993</v>
      </c>
      <c r="B831" s="1" t="n">
        <f aca="false">$A$2*COS(2*PI()*$C$2*A831+$E$2)</f>
        <v>0.661311865323964</v>
      </c>
      <c r="C831" s="1" t="n">
        <f aca="false">$B$2*COS(2*PI()*$D$2*A831+$F$2)</f>
        <v>0.661311865323964</v>
      </c>
      <c r="D831" s="1" t="n">
        <f aca="false">B831+C831</f>
        <v>1.32262373064793</v>
      </c>
    </row>
    <row r="832" customFormat="false" ht="12.75" hidden="false" customHeight="false" outlineLevel="0" collapsed="false">
      <c r="A832" s="1" t="n">
        <f aca="false">A831+$G$2</f>
        <v>4.13999999999993</v>
      </c>
      <c r="B832" s="1" t="n">
        <f aca="false">$A$2*COS(2*PI()*$C$2*A832+$E$2)</f>
        <v>0.637423989749009</v>
      </c>
      <c r="C832" s="1" t="n">
        <f aca="false">$B$2*COS(2*PI()*$D$2*A832+$F$2)</f>
        <v>0.637423989749009</v>
      </c>
      <c r="D832" s="1" t="n">
        <f aca="false">B832+C832</f>
        <v>1.27484797949802</v>
      </c>
    </row>
    <row r="833" customFormat="false" ht="12.75" hidden="false" customHeight="false" outlineLevel="0" collapsed="false">
      <c r="A833" s="1" t="n">
        <f aca="false">A832+$G$2</f>
        <v>4.14499999999993</v>
      </c>
      <c r="B833" s="1" t="n">
        <f aca="false">$A$2*COS(2*PI()*$C$2*A833+$E$2)</f>
        <v>0.612907053653306</v>
      </c>
      <c r="C833" s="1" t="n">
        <f aca="false">$B$2*COS(2*PI()*$D$2*A833+$F$2)</f>
        <v>0.612907053653306</v>
      </c>
      <c r="D833" s="1" t="n">
        <f aca="false">B833+C833</f>
        <v>1.22581410730661</v>
      </c>
    </row>
    <row r="834" customFormat="false" ht="12.75" hidden="false" customHeight="false" outlineLevel="0" collapsed="false">
      <c r="A834" s="1" t="n">
        <f aca="false">A833+$G$2</f>
        <v>4.14999999999993</v>
      </c>
      <c r="B834" s="1" t="n">
        <f aca="false">$A$2*COS(2*PI()*$C$2*A834+$E$2)</f>
        <v>0.587785252292812</v>
      </c>
      <c r="C834" s="1" t="n">
        <f aca="false">$B$2*COS(2*PI()*$D$2*A834+$F$2)</f>
        <v>0.587785252292812</v>
      </c>
      <c r="D834" s="1" t="n">
        <f aca="false">B834+C834</f>
        <v>1.17557050458562</v>
      </c>
    </row>
    <row r="835" customFormat="false" ht="12.75" hidden="false" customHeight="false" outlineLevel="0" collapsed="false">
      <c r="A835" s="1" t="n">
        <f aca="false">A834+$G$2</f>
        <v>4.15499999999993</v>
      </c>
      <c r="B835" s="1" t="n">
        <f aca="false">$A$2*COS(2*PI()*$C$2*A835+$E$2)</f>
        <v>0.562083377852475</v>
      </c>
      <c r="C835" s="1" t="n">
        <f aca="false">$B$2*COS(2*PI()*$D$2*A835+$F$2)</f>
        <v>0.562083377852475</v>
      </c>
      <c r="D835" s="1" t="n">
        <f aca="false">B835+C835</f>
        <v>1.12416675570495</v>
      </c>
    </row>
    <row r="836" customFormat="false" ht="12.75" hidden="false" customHeight="false" outlineLevel="0" collapsed="false">
      <c r="A836" s="1" t="n">
        <f aca="false">A835+$G$2</f>
        <v>4.15999999999993</v>
      </c>
      <c r="B836" s="1" t="n">
        <f aca="false">$A$2*COS(2*PI()*$C$2*A836+$E$2)</f>
        <v>0.53582679497935</v>
      </c>
      <c r="C836" s="1" t="n">
        <f aca="false">$B$2*COS(2*PI()*$D$2*A836+$F$2)</f>
        <v>0.53582679497935</v>
      </c>
      <c r="D836" s="1" t="n">
        <f aca="false">B836+C836</f>
        <v>1.0716535899587</v>
      </c>
    </row>
    <row r="837" customFormat="false" ht="12.75" hidden="false" customHeight="false" outlineLevel="0" collapsed="false">
      <c r="A837" s="1" t="n">
        <f aca="false">A836+$G$2</f>
        <v>4.16499999999993</v>
      </c>
      <c r="B837" s="1" t="n">
        <f aca="false">$A$2*COS(2*PI()*$C$2*A837+$E$2)</f>
        <v>0.509041415750734</v>
      </c>
      <c r="C837" s="1" t="n">
        <f aca="false">$B$2*COS(2*PI()*$D$2*A837+$F$2)</f>
        <v>0.509041415750734</v>
      </c>
      <c r="D837" s="1" t="n">
        <f aca="false">B837+C837</f>
        <v>1.01808283150147</v>
      </c>
    </row>
    <row r="838" customFormat="false" ht="12.75" hidden="false" customHeight="false" outlineLevel="0" collapsed="false">
      <c r="A838" s="1" t="n">
        <f aca="false">A837+$G$2</f>
        <v>4.16999999999993</v>
      </c>
      <c r="B838" s="1" t="n">
        <f aca="false">$A$2*COS(2*PI()*$C$2*A838+$E$2)</f>
        <v>0.481753674102083</v>
      </c>
      <c r="C838" s="1" t="n">
        <f aca="false">$B$2*COS(2*PI()*$D$2*A838+$F$2)</f>
        <v>0.481753674102083</v>
      </c>
      <c r="D838" s="1" t="n">
        <f aca="false">B838+C838</f>
        <v>0.963507348204165</v>
      </c>
    </row>
    <row r="839" customFormat="false" ht="12.75" hidden="false" customHeight="false" outlineLevel="0" collapsed="false">
      <c r="A839" s="1" t="n">
        <f aca="false">A838+$G$2</f>
        <v>4.17499999999993</v>
      </c>
      <c r="B839" s="1" t="n">
        <f aca="false">$A$2*COS(2*PI()*$C$2*A839+$E$2)</f>
        <v>0.453990499739922</v>
      </c>
      <c r="C839" s="1" t="n">
        <f aca="false">$B$2*COS(2*PI()*$D$2*A839+$F$2)</f>
        <v>0.453990499739922</v>
      </c>
      <c r="D839" s="1" t="n">
        <f aca="false">B839+C839</f>
        <v>0.907980999479844</v>
      </c>
    </row>
    <row r="840" customFormat="false" ht="12.75" hidden="false" customHeight="false" outlineLevel="0" collapsed="false">
      <c r="A840" s="1" t="n">
        <f aca="false">A839+$G$2</f>
        <v>4.17999999999993</v>
      </c>
      <c r="B840" s="1" t="n">
        <f aca="false">$A$2*COS(2*PI()*$C$2*A840+$E$2)</f>
        <v>0.425779291565455</v>
      </c>
      <c r="C840" s="1" t="n">
        <f aca="false">$B$2*COS(2*PI()*$D$2*A840+$F$2)</f>
        <v>0.425779291565455</v>
      </c>
      <c r="D840" s="1" t="n">
        <f aca="false">B840+C840</f>
        <v>0.851558583130911</v>
      </c>
    </row>
    <row r="841" customFormat="false" ht="12.75" hidden="false" customHeight="false" outlineLevel="0" collapsed="false">
      <c r="A841" s="1" t="n">
        <f aca="false">A840+$G$2</f>
        <v>4.18499999999993</v>
      </c>
      <c r="B841" s="1" t="n">
        <f aca="false">$A$2*COS(2*PI()*$C$2*A841+$E$2)</f>
        <v>0.397147890635167</v>
      </c>
      <c r="C841" s="1" t="n">
        <f aca="false">$B$2*COS(2*PI()*$D$2*A841+$F$2)</f>
        <v>0.397147890635167</v>
      </c>
      <c r="D841" s="1" t="n">
        <f aca="false">B841+C841</f>
        <v>0.794295781270335</v>
      </c>
    </row>
    <row r="842" customFormat="false" ht="12.75" hidden="false" customHeight="false" outlineLevel="0" collapsed="false">
      <c r="A842" s="1" t="n">
        <f aca="false">A841+$G$2</f>
        <v>4.18999999999993</v>
      </c>
      <c r="B842" s="1" t="n">
        <f aca="false">$A$2*COS(2*PI()*$C$2*A842+$E$2)</f>
        <v>0.368124552685072</v>
      </c>
      <c r="C842" s="1" t="n">
        <f aca="false">$B$2*COS(2*PI()*$D$2*A842+$F$2)</f>
        <v>0.368124552685072</v>
      </c>
      <c r="D842" s="1" t="n">
        <f aca="false">B842+C842</f>
        <v>0.736249105370143</v>
      </c>
    </row>
    <row r="843" customFormat="false" ht="12.75" hidden="false" customHeight="false" outlineLevel="0" collapsed="false">
      <c r="A843" s="1" t="n">
        <f aca="false">A842+$G$2</f>
        <v>4.19499999999993</v>
      </c>
      <c r="B843" s="1" t="n">
        <f aca="false">$A$2*COS(2*PI()*$C$2*A843+$E$2)</f>
        <v>0.338737920245688</v>
      </c>
      <c r="C843" s="1" t="n">
        <f aca="false">$B$2*COS(2*PI()*$D$2*A843+$F$2)</f>
        <v>0.338737920245688</v>
      </c>
      <c r="D843" s="1" t="n">
        <f aca="false">B843+C843</f>
        <v>0.677475840491377</v>
      </c>
    </row>
    <row r="844" customFormat="false" ht="12.75" hidden="false" customHeight="false" outlineLevel="0" collapsed="false">
      <c r="A844" s="1" t="n">
        <f aca="false">A843+$G$2</f>
        <v>4.19999999999993</v>
      </c>
      <c r="B844" s="1" t="n">
        <f aca="false">$A$2*COS(2*PI()*$C$2*A844+$E$2)</f>
        <v>0.30901699437535</v>
      </c>
      <c r="C844" s="1" t="n">
        <f aca="false">$B$2*COS(2*PI()*$D$2*A844+$F$2)</f>
        <v>0.30901699437535</v>
      </c>
      <c r="D844" s="1" t="n">
        <f aca="false">B844+C844</f>
        <v>0.618033988750701</v>
      </c>
    </row>
    <row r="845" customFormat="false" ht="12.75" hidden="false" customHeight="false" outlineLevel="0" collapsed="false">
      <c r="A845" s="1" t="n">
        <f aca="false">A844+$G$2</f>
        <v>4.20499999999993</v>
      </c>
      <c r="B845" s="1" t="n">
        <f aca="false">$A$2*COS(2*PI()*$C$2*A845+$E$2)</f>
        <v>0.278991106039638</v>
      </c>
      <c r="C845" s="1" t="n">
        <f aca="false">$B$2*COS(2*PI()*$D$2*A845+$F$2)</f>
        <v>0.278991106039638</v>
      </c>
      <c r="D845" s="1" t="n">
        <f aca="false">B845+C845</f>
        <v>0.557982212079276</v>
      </c>
    </row>
    <row r="846" customFormat="false" ht="12.75" hidden="false" customHeight="false" outlineLevel="0" collapsed="false">
      <c r="A846" s="1" t="n">
        <f aca="false">A845+$G$2</f>
        <v>4.20999999999993</v>
      </c>
      <c r="B846" s="1" t="n">
        <f aca="false">$A$2*COS(2*PI()*$C$2*A846+$E$2)</f>
        <v>0.248689887165266</v>
      </c>
      <c r="C846" s="1" t="n">
        <f aca="false">$B$2*COS(2*PI()*$D$2*A846+$F$2)</f>
        <v>0.248689887165266</v>
      </c>
      <c r="D846" s="1" t="n">
        <f aca="false">B846+C846</f>
        <v>0.497379774330531</v>
      </c>
    </row>
    <row r="847" customFormat="false" ht="12.75" hidden="false" customHeight="false" outlineLevel="0" collapsed="false">
      <c r="A847" s="1" t="n">
        <f aca="false">A846+$G$2</f>
        <v>4.21499999999993</v>
      </c>
      <c r="B847" s="1" t="n">
        <f aca="false">$A$2*COS(2*PI()*$C$2*A847+$E$2)</f>
        <v>0.218143241396958</v>
      </c>
      <c r="C847" s="1" t="n">
        <f aca="false">$B$2*COS(2*PI()*$D$2*A847+$F$2)</f>
        <v>0.218143241396958</v>
      </c>
      <c r="D847" s="1" t="n">
        <f aca="false">B847+C847</f>
        <v>0.436286482793917</v>
      </c>
    </row>
    <row r="848" customFormat="false" ht="12.75" hidden="false" customHeight="false" outlineLevel="0" collapsed="false">
      <c r="A848" s="1" t="n">
        <f aca="false">A847+$G$2</f>
        <v>4.21999999999993</v>
      </c>
      <c r="B848" s="1" t="n">
        <f aca="false">$A$2*COS(2*PI()*$C$2*A848+$E$2)</f>
        <v>0.187381314586145</v>
      </c>
      <c r="C848" s="1" t="n">
        <f aca="false">$B$2*COS(2*PI()*$D$2*A848+$F$2)</f>
        <v>0.187381314586145</v>
      </c>
      <c r="D848" s="1" t="n">
        <f aca="false">B848+C848</f>
        <v>0.37476262917229</v>
      </c>
    </row>
    <row r="849" customFormat="false" ht="12.75" hidden="false" customHeight="false" outlineLevel="0" collapsed="false">
      <c r="A849" s="1" t="n">
        <f aca="false">A848+$G$2</f>
        <v>4.22499999999993</v>
      </c>
      <c r="B849" s="1" t="n">
        <f aca="false">$A$2*COS(2*PI()*$C$2*A849+$E$2)</f>
        <v>0.156434465040652</v>
      </c>
      <c r="C849" s="1" t="n">
        <f aca="false">$B$2*COS(2*PI()*$D$2*A849+$F$2)</f>
        <v>0.156434465040652</v>
      </c>
      <c r="D849" s="1" t="n">
        <f aca="false">B849+C849</f>
        <v>0.312868930081304</v>
      </c>
    </row>
    <row r="850" customFormat="false" ht="12.75" hidden="false" customHeight="false" outlineLevel="0" collapsed="false">
      <c r="A850" s="1" t="n">
        <f aca="false">A849+$G$2</f>
        <v>4.22999999999993</v>
      </c>
      <c r="B850" s="1" t="n">
        <f aca="false">$A$2*COS(2*PI()*$C$2*A850+$E$2)</f>
        <v>0.125333233564729</v>
      </c>
      <c r="C850" s="1" t="n">
        <f aca="false">$B$2*COS(2*PI()*$D$2*A850+$F$2)</f>
        <v>0.125333233564729</v>
      </c>
      <c r="D850" s="1" t="n">
        <f aca="false">B850+C850</f>
        <v>0.250666467129459</v>
      </c>
    </row>
    <row r="851" customFormat="false" ht="12.75" hidden="false" customHeight="false" outlineLevel="0" collapsed="false">
      <c r="A851" s="1" t="n">
        <f aca="false">A850+$G$2</f>
        <v>4.23499999999993</v>
      </c>
      <c r="B851" s="1" t="n">
        <f aca="false">$A$2*COS(2*PI()*$C$2*A851+$E$2)</f>
        <v>0.0941083133189428</v>
      </c>
      <c r="C851" s="1" t="n">
        <f aca="false">$B$2*COS(2*PI()*$D$2*A851+$F$2)</f>
        <v>0.0941083133189428</v>
      </c>
      <c r="D851" s="1" t="n">
        <f aca="false">B851+C851</f>
        <v>0.188216626637886</v>
      </c>
    </row>
    <row r="852" customFormat="false" ht="12.75" hidden="false" customHeight="false" outlineLevel="0" collapsed="false">
      <c r="A852" s="1" t="n">
        <f aca="false">A851+$G$2</f>
        <v>4.23999999999993</v>
      </c>
      <c r="B852" s="1" t="n">
        <f aca="false">$A$2*COS(2*PI()*$C$2*A852+$E$2)</f>
        <v>0.0627905195297413</v>
      </c>
      <c r="C852" s="1" t="n">
        <f aca="false">$B$2*COS(2*PI()*$D$2*A852+$F$2)</f>
        <v>0.0627905195297413</v>
      </c>
      <c r="D852" s="1" t="n">
        <f aca="false">B852+C852</f>
        <v>0.125581039059483</v>
      </c>
    </row>
    <row r="853" customFormat="false" ht="12.75" hidden="false" customHeight="false" outlineLevel="0" collapsed="false">
      <c r="A853" s="1" t="n">
        <f aca="false">A852+$G$2</f>
        <v>4.24499999999993</v>
      </c>
      <c r="B853" s="1" t="n">
        <f aca="false">$A$2*COS(2*PI()*$C$2*A853+$E$2)</f>
        <v>0.0314107590785588</v>
      </c>
      <c r="C853" s="1" t="n">
        <f aca="false">$B$2*COS(2*PI()*$D$2*A853+$F$2)</f>
        <v>0.0314107590785588</v>
      </c>
      <c r="D853" s="1" t="n">
        <f aca="false">B853+C853</f>
        <v>0.0628215181571177</v>
      </c>
    </row>
    <row r="854" customFormat="false" ht="12.75" hidden="false" customHeight="false" outlineLevel="0" collapsed="false">
      <c r="A854" s="1" t="n">
        <f aca="false">A853+$G$2</f>
        <v>4.24999999999993</v>
      </c>
      <c r="B854" s="1" t="n">
        <f aca="false">$A$2*COS(2*PI()*$C$2*A854+$E$2)</f>
        <v>4.29142948074736E-013</v>
      </c>
      <c r="C854" s="1" t="n">
        <f aca="false">$B$2*COS(2*PI()*$D$2*A854+$F$2)</f>
        <v>4.29142948074736E-013</v>
      </c>
      <c r="D854" s="1" t="n">
        <f aca="false">B854+C854</f>
        <v>8.58285896149471E-013</v>
      </c>
    </row>
    <row r="855" customFormat="false" ht="12.75" hidden="false" customHeight="false" outlineLevel="0" collapsed="false">
      <c r="A855" s="1" t="n">
        <f aca="false">A854+$G$2</f>
        <v>4.25499999999993</v>
      </c>
      <c r="B855" s="1" t="n">
        <f aca="false">$A$2*COS(2*PI()*$C$2*A855+$E$2)</f>
        <v>-0.0314107590776974</v>
      </c>
      <c r="C855" s="1" t="n">
        <f aca="false">$B$2*COS(2*PI()*$D$2*A855+$F$2)</f>
        <v>-0.0314107590776974</v>
      </c>
      <c r="D855" s="1" t="n">
        <f aca="false">B855+C855</f>
        <v>-0.0628215181553948</v>
      </c>
    </row>
    <row r="856" customFormat="false" ht="12.75" hidden="false" customHeight="false" outlineLevel="0" collapsed="false">
      <c r="A856" s="1" t="n">
        <f aca="false">A855+$G$2</f>
        <v>4.25999999999993</v>
      </c>
      <c r="B856" s="1" t="n">
        <f aca="false">$A$2*COS(2*PI()*$C$2*A856+$E$2)</f>
        <v>-0.0627905195288812</v>
      </c>
      <c r="C856" s="1" t="n">
        <f aca="false">$B$2*COS(2*PI()*$D$2*A856+$F$2)</f>
        <v>-0.0627905195288812</v>
      </c>
      <c r="D856" s="1" t="n">
        <f aca="false">B856+C856</f>
        <v>-0.125581039057762</v>
      </c>
    </row>
    <row r="857" customFormat="false" ht="12.75" hidden="false" customHeight="false" outlineLevel="0" collapsed="false">
      <c r="A857" s="1" t="n">
        <f aca="false">A856+$G$2</f>
        <v>4.26499999999993</v>
      </c>
      <c r="B857" s="1" t="n">
        <f aca="false">$A$2*COS(2*PI()*$C$2*A857+$E$2)</f>
        <v>-0.0941083133180848</v>
      </c>
      <c r="C857" s="1" t="n">
        <f aca="false">$B$2*COS(2*PI()*$D$2*A857+$F$2)</f>
        <v>-0.0941083133180848</v>
      </c>
      <c r="D857" s="1" t="n">
        <f aca="false">B857+C857</f>
        <v>-0.18821662663617</v>
      </c>
    </row>
    <row r="858" customFormat="false" ht="12.75" hidden="false" customHeight="false" outlineLevel="0" collapsed="false">
      <c r="A858" s="1" t="n">
        <f aca="false">A857+$G$2</f>
        <v>4.26999999999993</v>
      </c>
      <c r="B858" s="1" t="n">
        <f aca="false">$A$2*COS(2*PI()*$C$2*A858+$E$2)</f>
        <v>-0.125333233563874</v>
      </c>
      <c r="C858" s="1" t="n">
        <f aca="false">$B$2*COS(2*PI()*$D$2*A858+$F$2)</f>
        <v>-0.125333233563874</v>
      </c>
      <c r="D858" s="1" t="n">
        <f aca="false">B858+C858</f>
        <v>-0.250666467127749</v>
      </c>
    </row>
    <row r="859" customFormat="false" ht="12.75" hidden="false" customHeight="false" outlineLevel="0" collapsed="false">
      <c r="A859" s="1" t="n">
        <f aca="false">A858+$G$2</f>
        <v>4.27499999999993</v>
      </c>
      <c r="B859" s="1" t="n">
        <f aca="false">$A$2*COS(2*PI()*$C$2*A859+$E$2)</f>
        <v>-0.156434465039801</v>
      </c>
      <c r="C859" s="1" t="n">
        <f aca="false">$B$2*COS(2*PI()*$D$2*A859+$F$2)</f>
        <v>-0.156434465039801</v>
      </c>
      <c r="D859" s="1" t="n">
        <f aca="false">B859+C859</f>
        <v>-0.312868930079602</v>
      </c>
    </row>
    <row r="860" customFormat="false" ht="12.75" hidden="false" customHeight="false" outlineLevel="0" collapsed="false">
      <c r="A860" s="1" t="n">
        <f aca="false">A859+$G$2</f>
        <v>4.27999999999993</v>
      </c>
      <c r="B860" s="1" t="n">
        <f aca="false">$A$2*COS(2*PI()*$C$2*A860+$E$2)</f>
        <v>-0.187381314585299</v>
      </c>
      <c r="C860" s="1" t="n">
        <f aca="false">$B$2*COS(2*PI()*$D$2*A860+$F$2)</f>
        <v>-0.187381314585299</v>
      </c>
      <c r="D860" s="1" t="n">
        <f aca="false">B860+C860</f>
        <v>-0.374762629170597</v>
      </c>
    </row>
    <row r="861" customFormat="false" ht="12.75" hidden="false" customHeight="false" outlineLevel="0" collapsed="false">
      <c r="A861" s="1" t="n">
        <f aca="false">A860+$G$2</f>
        <v>4.28499999999993</v>
      </c>
      <c r="B861" s="1" t="n">
        <f aca="false">$A$2*COS(2*PI()*$C$2*A861+$E$2)</f>
        <v>-0.218143241396117</v>
      </c>
      <c r="C861" s="1" t="n">
        <f aca="false">$B$2*COS(2*PI()*$D$2*A861+$F$2)</f>
        <v>-0.218143241396117</v>
      </c>
      <c r="D861" s="1" t="n">
        <f aca="false">B861+C861</f>
        <v>-0.436286482792235</v>
      </c>
    </row>
    <row r="862" customFormat="false" ht="12.75" hidden="false" customHeight="false" outlineLevel="0" collapsed="false">
      <c r="A862" s="1" t="n">
        <f aca="false">A861+$G$2</f>
        <v>4.28999999999993</v>
      </c>
      <c r="B862" s="1" t="n">
        <f aca="false">$A$2*COS(2*PI()*$C$2*A862+$E$2)</f>
        <v>-0.248689887164431</v>
      </c>
      <c r="C862" s="1" t="n">
        <f aca="false">$B$2*COS(2*PI()*$D$2*A862+$F$2)</f>
        <v>-0.248689887164431</v>
      </c>
      <c r="D862" s="1" t="n">
        <f aca="false">B862+C862</f>
        <v>-0.497379774328862</v>
      </c>
    </row>
    <row r="863" customFormat="false" ht="12.75" hidden="false" customHeight="false" outlineLevel="0" collapsed="false">
      <c r="A863" s="1" t="n">
        <f aca="false">A862+$G$2</f>
        <v>4.29499999999993</v>
      </c>
      <c r="B863" s="1" t="n">
        <f aca="false">$A$2*COS(2*PI()*$C$2*A863+$E$2)</f>
        <v>-0.278991106038811</v>
      </c>
      <c r="C863" s="1" t="n">
        <f aca="false">$B$2*COS(2*PI()*$D$2*A863+$F$2)</f>
        <v>-0.278991106038811</v>
      </c>
      <c r="D863" s="1" t="n">
        <f aca="false">B863+C863</f>
        <v>-0.557982212077621</v>
      </c>
    </row>
    <row r="864" customFormat="false" ht="12.75" hidden="false" customHeight="false" outlineLevel="0" collapsed="false">
      <c r="A864" s="1" t="n">
        <f aca="false">A863+$G$2</f>
        <v>4.29999999999993</v>
      </c>
      <c r="B864" s="1" t="n">
        <f aca="false">$A$2*COS(2*PI()*$C$2*A864+$E$2)</f>
        <v>-0.309016994374531</v>
      </c>
      <c r="C864" s="1" t="n">
        <f aca="false">$B$2*COS(2*PI()*$D$2*A864+$F$2)</f>
        <v>-0.309016994374531</v>
      </c>
      <c r="D864" s="1" t="n">
        <f aca="false">B864+C864</f>
        <v>-0.618033988749062</v>
      </c>
    </row>
    <row r="865" customFormat="false" ht="12.75" hidden="false" customHeight="false" outlineLevel="0" collapsed="false">
      <c r="A865" s="1" t="n">
        <f aca="false">A864+$G$2</f>
        <v>4.30499999999993</v>
      </c>
      <c r="B865" s="1" t="n">
        <f aca="false">$A$2*COS(2*PI()*$C$2*A865+$E$2)</f>
        <v>-0.338737920244881</v>
      </c>
      <c r="C865" s="1" t="n">
        <f aca="false">$B$2*COS(2*PI()*$D$2*A865+$F$2)</f>
        <v>-0.338737920244881</v>
      </c>
      <c r="D865" s="1" t="n">
        <f aca="false">B865+C865</f>
        <v>-0.677475840489762</v>
      </c>
    </row>
    <row r="866" customFormat="false" ht="12.75" hidden="false" customHeight="false" outlineLevel="0" collapsed="false">
      <c r="A866" s="1" t="n">
        <f aca="false">A865+$G$2</f>
        <v>4.30999999999993</v>
      </c>
      <c r="B866" s="1" t="n">
        <f aca="false">$A$2*COS(2*PI()*$C$2*A866+$E$2)</f>
        <v>-0.36812455268427</v>
      </c>
      <c r="C866" s="1" t="n">
        <f aca="false">$B$2*COS(2*PI()*$D$2*A866+$F$2)</f>
        <v>-0.36812455268427</v>
      </c>
      <c r="D866" s="1" t="n">
        <f aca="false">B866+C866</f>
        <v>-0.736249105368541</v>
      </c>
    </row>
    <row r="867" customFormat="false" ht="12.75" hidden="false" customHeight="false" outlineLevel="0" collapsed="false">
      <c r="A867" s="1" t="n">
        <f aca="false">A866+$G$2</f>
        <v>4.31499999999993</v>
      </c>
      <c r="B867" s="1" t="n">
        <f aca="false">$A$2*COS(2*PI()*$C$2*A867+$E$2)</f>
        <v>-0.397147890634377</v>
      </c>
      <c r="C867" s="1" t="n">
        <f aca="false">$B$2*COS(2*PI()*$D$2*A867+$F$2)</f>
        <v>-0.397147890634377</v>
      </c>
      <c r="D867" s="1" t="n">
        <f aca="false">B867+C867</f>
        <v>-0.794295781268753</v>
      </c>
    </row>
    <row r="868" customFormat="false" ht="12.75" hidden="false" customHeight="false" outlineLevel="0" collapsed="false">
      <c r="A868" s="1" t="n">
        <f aca="false">A867+$G$2</f>
        <v>4.31999999999993</v>
      </c>
      <c r="B868" s="1" t="n">
        <f aca="false">$A$2*COS(2*PI()*$C$2*A868+$E$2)</f>
        <v>-0.425779291564676</v>
      </c>
      <c r="C868" s="1" t="n">
        <f aca="false">$B$2*COS(2*PI()*$D$2*A868+$F$2)</f>
        <v>-0.425779291564676</v>
      </c>
      <c r="D868" s="1" t="n">
        <f aca="false">B868+C868</f>
        <v>-0.851558583129351</v>
      </c>
    </row>
    <row r="869" customFormat="false" ht="12.75" hidden="false" customHeight="false" outlineLevel="0" collapsed="false">
      <c r="A869" s="1" t="n">
        <f aca="false">A868+$G$2</f>
        <v>4.32499999999993</v>
      </c>
      <c r="B869" s="1" t="n">
        <f aca="false">$A$2*COS(2*PI()*$C$2*A869+$E$2)</f>
        <v>-0.453990499739154</v>
      </c>
      <c r="C869" s="1" t="n">
        <f aca="false">$B$2*COS(2*PI()*$D$2*A869+$F$2)</f>
        <v>-0.453990499739154</v>
      </c>
      <c r="D869" s="1" t="n">
        <f aca="false">B869+C869</f>
        <v>-0.907980999478308</v>
      </c>
    </row>
    <row r="870" customFormat="false" ht="12.75" hidden="false" customHeight="false" outlineLevel="0" collapsed="false">
      <c r="A870" s="1" t="n">
        <f aca="false">A869+$G$2</f>
        <v>4.32999999999993</v>
      </c>
      <c r="B870" s="1" t="n">
        <f aca="false">$A$2*COS(2*PI()*$C$2*A870+$E$2)</f>
        <v>-0.481753674101327</v>
      </c>
      <c r="C870" s="1" t="n">
        <f aca="false">$B$2*COS(2*PI()*$D$2*A870+$F$2)</f>
        <v>-0.481753674101327</v>
      </c>
      <c r="D870" s="1" t="n">
        <f aca="false">B870+C870</f>
        <v>-0.963507348202655</v>
      </c>
    </row>
    <row r="871" customFormat="false" ht="12.75" hidden="false" customHeight="false" outlineLevel="0" collapsed="false">
      <c r="A871" s="1" t="n">
        <f aca="false">A870+$G$2</f>
        <v>4.33499999999993</v>
      </c>
      <c r="B871" s="1" t="n">
        <f aca="false">$A$2*COS(2*PI()*$C$2*A871+$E$2)</f>
        <v>-0.509041415749992</v>
      </c>
      <c r="C871" s="1" t="n">
        <f aca="false">$B$2*COS(2*PI()*$D$2*A871+$F$2)</f>
        <v>-0.509041415749992</v>
      </c>
      <c r="D871" s="1" t="n">
        <f aca="false">B871+C871</f>
        <v>-1.01808283149998</v>
      </c>
    </row>
    <row r="872" customFormat="false" ht="12.75" hidden="false" customHeight="false" outlineLevel="0" collapsed="false">
      <c r="A872" s="1" t="n">
        <f aca="false">A871+$G$2</f>
        <v>4.33999999999993</v>
      </c>
      <c r="B872" s="1" t="n">
        <f aca="false">$A$2*COS(2*PI()*$C$2*A872+$E$2)</f>
        <v>-0.535826794978623</v>
      </c>
      <c r="C872" s="1" t="n">
        <f aca="false">$B$2*COS(2*PI()*$D$2*A872+$F$2)</f>
        <v>-0.535826794978623</v>
      </c>
      <c r="D872" s="1" t="n">
        <f aca="false">B872+C872</f>
        <v>-1.07165358995725</v>
      </c>
    </row>
    <row r="873" customFormat="false" ht="12.75" hidden="false" customHeight="false" outlineLevel="0" collapsed="false">
      <c r="A873" s="1" t="n">
        <f aca="false">A872+$G$2</f>
        <v>4.34499999999993</v>
      </c>
      <c r="B873" s="1" t="n">
        <f aca="false">$A$2*COS(2*PI()*$C$2*A873+$E$2)</f>
        <v>-0.562083377851763</v>
      </c>
      <c r="C873" s="1" t="n">
        <f aca="false">$B$2*COS(2*PI()*$D$2*A873+$F$2)</f>
        <v>-0.562083377851763</v>
      </c>
      <c r="D873" s="1" t="n">
        <f aca="false">B873+C873</f>
        <v>-1.12416675570353</v>
      </c>
    </row>
    <row r="874" customFormat="false" ht="12.75" hidden="false" customHeight="false" outlineLevel="0" collapsed="false">
      <c r="A874" s="1" t="n">
        <f aca="false">A873+$G$2</f>
        <v>4.34999999999993</v>
      </c>
      <c r="B874" s="1" t="n">
        <f aca="false">$A$2*COS(2*PI()*$C$2*A874+$E$2)</f>
        <v>-0.587785252292114</v>
      </c>
      <c r="C874" s="1" t="n">
        <f aca="false">$B$2*COS(2*PI()*$D$2*A874+$F$2)</f>
        <v>-0.587785252292114</v>
      </c>
      <c r="D874" s="1" t="n">
        <f aca="false">B874+C874</f>
        <v>-1.17557050458423</v>
      </c>
    </row>
    <row r="875" customFormat="false" ht="12.75" hidden="false" customHeight="false" outlineLevel="0" collapsed="false">
      <c r="A875" s="1" t="n">
        <f aca="false">A874+$G$2</f>
        <v>4.35499999999993</v>
      </c>
      <c r="B875" s="1" t="n">
        <f aca="false">$A$2*COS(2*PI()*$C$2*A875+$E$2)</f>
        <v>-0.612907053652625</v>
      </c>
      <c r="C875" s="1" t="n">
        <f aca="false">$B$2*COS(2*PI()*$D$2*A875+$F$2)</f>
        <v>-0.612907053652625</v>
      </c>
      <c r="D875" s="1" t="n">
        <f aca="false">B875+C875</f>
        <v>-1.22581410730525</v>
      </c>
    </row>
    <row r="876" customFormat="false" ht="12.75" hidden="false" customHeight="false" outlineLevel="0" collapsed="false">
      <c r="A876" s="1" t="n">
        <f aca="false">A875+$G$2</f>
        <v>4.35999999999993</v>
      </c>
      <c r="B876" s="1" t="n">
        <f aca="false">$A$2*COS(2*PI()*$C$2*A876+$E$2)</f>
        <v>-0.637423989748348</v>
      </c>
      <c r="C876" s="1" t="n">
        <f aca="false">$B$2*COS(2*PI()*$D$2*A876+$F$2)</f>
        <v>-0.637423989748348</v>
      </c>
      <c r="D876" s="1" t="n">
        <f aca="false">B876+C876</f>
        <v>-1.2748479794967</v>
      </c>
    </row>
    <row r="877" customFormat="false" ht="12.75" hidden="false" customHeight="false" outlineLevel="0" collapsed="false">
      <c r="A877" s="1" t="n">
        <f aca="false">A876+$G$2</f>
        <v>4.36499999999993</v>
      </c>
      <c r="B877" s="1" t="n">
        <f aca="false">$A$2*COS(2*PI()*$C$2*A877+$E$2)</f>
        <v>-0.661311865323318</v>
      </c>
      <c r="C877" s="1" t="n">
        <f aca="false">$B$2*COS(2*PI()*$D$2*A877+$F$2)</f>
        <v>-0.661311865323318</v>
      </c>
      <c r="D877" s="1" t="n">
        <f aca="false">B877+C877</f>
        <v>-1.32262373064664</v>
      </c>
    </row>
    <row r="878" customFormat="false" ht="12.75" hidden="false" customHeight="false" outlineLevel="0" collapsed="false">
      <c r="A878" s="1" t="n">
        <f aca="false">A877+$G$2</f>
        <v>4.36999999999993</v>
      </c>
      <c r="B878" s="1" t="n">
        <f aca="false">$A$2*COS(2*PI()*$C$2*A878+$E$2)</f>
        <v>-0.684547105928362</v>
      </c>
      <c r="C878" s="1" t="n">
        <f aca="false">$B$2*COS(2*PI()*$D$2*A878+$F$2)</f>
        <v>-0.684547105928362</v>
      </c>
      <c r="D878" s="1" t="n">
        <f aca="false">B878+C878</f>
        <v>-1.36909421185672</v>
      </c>
    </row>
    <row r="879" customFormat="false" ht="12.75" hidden="false" customHeight="false" outlineLevel="0" collapsed="false">
      <c r="A879" s="1" t="n">
        <f aca="false">A878+$G$2</f>
        <v>4.37499999999993</v>
      </c>
      <c r="B879" s="1" t="n">
        <f aca="false">$A$2*COS(2*PI()*$C$2*A879+$E$2)</f>
        <v>-0.707106781186232</v>
      </c>
      <c r="C879" s="1" t="n">
        <f aca="false">$B$2*COS(2*PI()*$D$2*A879+$F$2)</f>
        <v>-0.707106781186232</v>
      </c>
      <c r="D879" s="1" t="n">
        <f aca="false">B879+C879</f>
        <v>-1.41421356237246</v>
      </c>
    </row>
    <row r="880" customFormat="false" ht="12.75" hidden="false" customHeight="false" outlineLevel="0" collapsed="false">
      <c r="A880" s="1" t="n">
        <f aca="false">A879+$G$2</f>
        <v>4.37999999999993</v>
      </c>
      <c r="B880" s="1" t="n">
        <f aca="false">$A$2*COS(2*PI()*$C$2*A880+$E$2)</f>
        <v>-0.728968627421105</v>
      </c>
      <c r="C880" s="1" t="n">
        <f aca="false">$B$2*COS(2*PI()*$D$2*A880+$F$2)</f>
        <v>-0.728968627421105</v>
      </c>
      <c r="D880" s="1" t="n">
        <f aca="false">B880+C880</f>
        <v>-1.45793725484221</v>
      </c>
    </row>
    <row r="881" customFormat="false" ht="12.75" hidden="false" customHeight="false" outlineLevel="0" collapsed="false">
      <c r="A881" s="1" t="n">
        <f aca="false">A880+$G$2</f>
        <v>4.38499999999993</v>
      </c>
      <c r="B881" s="1" t="n">
        <f aca="false">$A$2*COS(2*PI()*$C$2*A881+$E$2)</f>
        <v>-0.750111069630162</v>
      </c>
      <c r="C881" s="1" t="n">
        <f aca="false">$B$2*COS(2*PI()*$D$2*A881+$F$2)</f>
        <v>-0.750111069630162</v>
      </c>
      <c r="D881" s="1" t="n">
        <f aca="false">B881+C881</f>
        <v>-1.50022213926032</v>
      </c>
    </row>
    <row r="882" customFormat="false" ht="12.75" hidden="false" customHeight="false" outlineLevel="0" collapsed="false">
      <c r="A882" s="1" t="n">
        <f aca="false">A881+$G$2</f>
        <v>4.38999999999993</v>
      </c>
      <c r="B882" s="1" t="n">
        <f aca="false">$A$2*COS(2*PI()*$C$2*A882+$E$2)</f>
        <v>-0.770513242775504</v>
      </c>
      <c r="C882" s="1" t="n">
        <f aca="false">$B$2*COS(2*PI()*$D$2*A882+$F$2)</f>
        <v>-0.770513242775504</v>
      </c>
      <c r="D882" s="1" t="n">
        <f aca="false">B882+C882</f>
        <v>-1.54102648555101</v>
      </c>
    </row>
    <row r="883" customFormat="false" ht="12.75" hidden="false" customHeight="false" outlineLevel="0" collapsed="false">
      <c r="A883" s="1" t="n">
        <f aca="false">A882+$G$2</f>
        <v>4.39499999999993</v>
      </c>
      <c r="B883" s="1" t="n">
        <f aca="false">$A$2*COS(2*PI()*$C$2*A883+$E$2)</f>
        <v>-0.790155012375414</v>
      </c>
      <c r="C883" s="1" t="n">
        <f aca="false">$B$2*COS(2*PI()*$D$2*A883+$F$2)</f>
        <v>-0.790155012375414</v>
      </c>
      <c r="D883" s="1" t="n">
        <f aca="false">B883+C883</f>
        <v>-1.58031002475083</v>
      </c>
    </row>
    <row r="884" customFormat="false" ht="12.75" hidden="false" customHeight="false" outlineLevel="0" collapsed="false">
      <c r="A884" s="1" t="n">
        <f aca="false">A883+$G$2</f>
        <v>4.39999999999993</v>
      </c>
      <c r="B884" s="1" t="n">
        <f aca="false">$A$2*COS(2*PI()*$C$2*A884+$E$2)</f>
        <v>-0.809016994374682</v>
      </c>
      <c r="C884" s="1" t="n">
        <f aca="false">$B$2*COS(2*PI()*$D$2*A884+$F$2)</f>
        <v>-0.809016994374682</v>
      </c>
      <c r="D884" s="1" t="n">
        <f aca="false">B884+C884</f>
        <v>-1.61803398874936</v>
      </c>
    </row>
    <row r="885" customFormat="false" ht="12.75" hidden="false" customHeight="false" outlineLevel="0" collapsed="false">
      <c r="A885" s="1" t="n">
        <f aca="false">A884+$G$2</f>
        <v>4.40499999999993</v>
      </c>
      <c r="B885" s="1" t="n">
        <f aca="false">$A$2*COS(2*PI()*$C$2*A885+$E$2)</f>
        <v>-0.827080574274309</v>
      </c>
      <c r="C885" s="1" t="n">
        <f aca="false">$B$2*COS(2*PI()*$D$2*A885+$F$2)</f>
        <v>-0.827080574274309</v>
      </c>
      <c r="D885" s="1" t="n">
        <f aca="false">B885+C885</f>
        <v>-1.65416114854862</v>
      </c>
    </row>
    <row r="886" customFormat="false" ht="12.75" hidden="false" customHeight="false" outlineLevel="0" collapsed="false">
      <c r="A886" s="1" t="n">
        <f aca="false">A885+$G$2</f>
        <v>4.40999999999993</v>
      </c>
      <c r="B886" s="1" t="n">
        <f aca="false">$A$2*COS(2*PI()*$C$2*A886+$E$2)</f>
        <v>-0.844327925501773</v>
      </c>
      <c r="C886" s="1" t="n">
        <f aca="false">$B$2*COS(2*PI()*$D$2*A886+$F$2)</f>
        <v>-0.844327925501773</v>
      </c>
      <c r="D886" s="1" t="n">
        <f aca="false">B886+C886</f>
        <v>-1.68865585100355</v>
      </c>
    </row>
    <row r="887" customFormat="false" ht="12.75" hidden="false" customHeight="false" outlineLevel="0" collapsed="false">
      <c r="A887" s="1" t="n">
        <f aca="false">A886+$G$2</f>
        <v>4.41499999999993</v>
      </c>
      <c r="B887" s="1" t="n">
        <f aca="false">$A$2*COS(2*PI()*$C$2*A887+$E$2)</f>
        <v>-0.860742027003712</v>
      </c>
      <c r="C887" s="1" t="n">
        <f aca="false">$B$2*COS(2*PI()*$D$2*A887+$F$2)</f>
        <v>-0.860742027003712</v>
      </c>
      <c r="D887" s="1" t="n">
        <f aca="false">B887+C887</f>
        <v>-1.72148405400742</v>
      </c>
    </row>
    <row r="888" customFormat="false" ht="12.75" hidden="false" customHeight="false" outlineLevel="0" collapsed="false">
      <c r="A888" s="1" t="n">
        <f aca="false">A887+$G$2</f>
        <v>4.41999999999993</v>
      </c>
      <c r="B888" s="1" t="n">
        <f aca="false">$A$2*COS(2*PI()*$C$2*A888+$E$2)</f>
        <v>-0.876306680043645</v>
      </c>
      <c r="C888" s="1" t="n">
        <f aca="false">$B$2*COS(2*PI()*$D$2*A888+$F$2)</f>
        <v>-0.876306680043645</v>
      </c>
      <c r="D888" s="1" t="n">
        <f aca="false">B888+C888</f>
        <v>-1.75261336008729</v>
      </c>
    </row>
    <row r="889" customFormat="false" ht="12.75" hidden="false" customHeight="false" outlineLevel="0" collapsed="false">
      <c r="A889" s="1" t="n">
        <f aca="false">A888+$G$2</f>
        <v>4.42499999999993</v>
      </c>
      <c r="B889" s="1" t="n">
        <f aca="false">$A$2*COS(2*PI()*$C$2*A889+$E$2)</f>
        <v>-0.891006524188161</v>
      </c>
      <c r="C889" s="1" t="n">
        <f aca="false">$B$2*COS(2*PI()*$D$2*A889+$F$2)</f>
        <v>-0.891006524188161</v>
      </c>
      <c r="D889" s="1" t="n">
        <f aca="false">B889+C889</f>
        <v>-1.78201304837632</v>
      </c>
    </row>
    <row r="890" customFormat="false" ht="12.75" hidden="false" customHeight="false" outlineLevel="0" collapsed="false">
      <c r="A890" s="1" t="n">
        <f aca="false">A889+$G$2</f>
        <v>4.42999999999993</v>
      </c>
      <c r="B890" s="1" t="n">
        <f aca="false">$A$2*COS(2*PI()*$C$2*A890+$E$2)</f>
        <v>-0.904827052465827</v>
      </c>
      <c r="C890" s="1" t="n">
        <f aca="false">$B$2*COS(2*PI()*$D$2*A890+$F$2)</f>
        <v>-0.904827052465827</v>
      </c>
      <c r="D890" s="1" t="n">
        <f aca="false">B890+C890</f>
        <v>-1.80965410493165</v>
      </c>
    </row>
    <row r="891" customFormat="false" ht="12.75" hidden="false" customHeight="false" outlineLevel="0" collapsed="false">
      <c r="A891" s="1" t="n">
        <f aca="false">A890+$G$2</f>
        <v>4.43499999999993</v>
      </c>
      <c r="B891" s="1" t="n">
        <f aca="false">$A$2*COS(2*PI()*$C$2*A891+$E$2)</f>
        <v>-0.9177546256838</v>
      </c>
      <c r="C891" s="1" t="n">
        <f aca="false">$B$2*COS(2*PI()*$D$2*A891+$F$2)</f>
        <v>-0.9177546256838</v>
      </c>
      <c r="D891" s="1" t="n">
        <f aca="false">B891+C891</f>
        <v>-1.8355092513676</v>
      </c>
    </row>
    <row r="892" customFormat="false" ht="12.75" hidden="false" customHeight="false" outlineLevel="0" collapsed="false">
      <c r="A892" s="1" t="n">
        <f aca="false">A891+$G$2</f>
        <v>4.43999999999993</v>
      </c>
      <c r="B892" s="1" t="n">
        <f aca="false">$A$2*COS(2*PI()*$C$2*A892+$E$2)</f>
        <v>-0.929776485888083</v>
      </c>
      <c r="C892" s="1" t="n">
        <f aca="false">$B$2*COS(2*PI()*$D$2*A892+$F$2)</f>
        <v>-0.929776485888083</v>
      </c>
      <c r="D892" s="1" t="n">
        <f aca="false">B892+C892</f>
        <v>-1.85955297177617</v>
      </c>
    </row>
    <row r="893" customFormat="false" ht="12.75" hidden="false" customHeight="false" outlineLevel="0" collapsed="false">
      <c r="A893" s="1" t="n">
        <f aca="false">A892+$G$2</f>
        <v>4.44499999999993</v>
      </c>
      <c r="B893" s="1" t="n">
        <f aca="false">$A$2*COS(2*PI()*$C$2*A893+$E$2)</f>
        <v>-0.940880768954071</v>
      </c>
      <c r="C893" s="1" t="n">
        <f aca="false">$B$2*COS(2*PI()*$D$2*A893+$F$2)</f>
        <v>-0.940880768954071</v>
      </c>
      <c r="D893" s="1" t="n">
        <f aca="false">B893+C893</f>
        <v>-1.88176153790814</v>
      </c>
    </row>
    <row r="894" customFormat="false" ht="12.75" hidden="false" customHeight="false" outlineLevel="0" collapsed="false">
      <c r="A894" s="1" t="n">
        <f aca="false">A893+$G$2</f>
        <v>4.44999999999993</v>
      </c>
      <c r="B894" s="1" t="n">
        <f aca="false">$A$2*COS(2*PI()*$C$2*A894+$E$2)</f>
        <v>-0.951056516295012</v>
      </c>
      <c r="C894" s="1" t="n">
        <f aca="false">$B$2*COS(2*PI()*$D$2*A894+$F$2)</f>
        <v>-0.951056516295012</v>
      </c>
      <c r="D894" s="1" t="n">
        <f aca="false">B894+C894</f>
        <v>-1.90211303259002</v>
      </c>
    </row>
    <row r="895" customFormat="false" ht="12.75" hidden="false" customHeight="false" outlineLevel="0" collapsed="false">
      <c r="A895" s="1" t="n">
        <f aca="false">A894+$G$2</f>
        <v>4.45499999999993</v>
      </c>
      <c r="B895" s="1" t="n">
        <f aca="false">$A$2*COS(2*PI()*$C$2*A895+$E$2)</f>
        <v>-0.960293685676815</v>
      </c>
      <c r="C895" s="1" t="n">
        <f aca="false">$B$2*COS(2*PI()*$D$2*A895+$F$2)</f>
        <v>-0.960293685676815</v>
      </c>
      <c r="D895" s="1" t="n">
        <f aca="false">B895+C895</f>
        <v>-1.92058737135363</v>
      </c>
    </row>
    <row r="896" customFormat="false" ht="12.75" hidden="false" customHeight="false" outlineLevel="0" collapsed="false">
      <c r="A896" s="1" t="n">
        <f aca="false">A895+$G$2</f>
        <v>4.45999999999993</v>
      </c>
      <c r="B896" s="1" t="n">
        <f aca="false">$A$2*COS(2*PI()*$C$2*A896+$E$2)</f>
        <v>-0.968583161128517</v>
      </c>
      <c r="C896" s="1" t="n">
        <f aca="false">$B$2*COS(2*PI()*$D$2*A896+$F$2)</f>
        <v>-0.968583161128517</v>
      </c>
      <c r="D896" s="1" t="n">
        <f aca="false">B896+C896</f>
        <v>-1.93716632225703</v>
      </c>
    </row>
    <row r="897" customFormat="false" ht="12.75" hidden="false" customHeight="false" outlineLevel="0" collapsed="false">
      <c r="A897" s="1" t="n">
        <f aca="false">A896+$G$2</f>
        <v>4.46499999999993</v>
      </c>
      <c r="B897" s="1" t="n">
        <f aca="false">$A$2*COS(2*PI()*$C$2*A897+$E$2)</f>
        <v>-0.975916761938647</v>
      </c>
      <c r="C897" s="1" t="n">
        <f aca="false">$B$2*COS(2*PI()*$D$2*A897+$F$2)</f>
        <v>-0.975916761938647</v>
      </c>
      <c r="D897" s="1" t="n">
        <f aca="false">B897+C897</f>
        <v>-1.95183352387729</v>
      </c>
    </row>
    <row r="898" customFormat="false" ht="12.75" hidden="false" customHeight="false" outlineLevel="0" collapsed="false">
      <c r="A898" s="1" t="n">
        <f aca="false">A897+$G$2</f>
        <v>4.46999999999993</v>
      </c>
      <c r="B898" s="1" t="n">
        <f aca="false">$A$2*COS(2*PI()*$C$2*A898+$E$2)</f>
        <v>-0.982287250728602</v>
      </c>
      <c r="C898" s="1" t="n">
        <f aca="false">$B$2*COS(2*PI()*$D$2*A898+$F$2)</f>
        <v>-0.982287250728602</v>
      </c>
      <c r="D898" s="1" t="n">
        <f aca="false">B898+C898</f>
        <v>-1.9645745014572</v>
      </c>
    </row>
    <row r="899" customFormat="false" ht="12.75" hidden="false" customHeight="false" outlineLevel="0" collapsed="false">
      <c r="A899" s="1" t="n">
        <f aca="false">A898+$G$2</f>
        <v>4.47499999999993</v>
      </c>
      <c r="B899" s="1" t="n">
        <f aca="false">$A$2*COS(2*PI()*$C$2*A899+$E$2)</f>
        <v>-0.987688340595066</v>
      </c>
      <c r="C899" s="1" t="n">
        <f aca="false">$B$2*COS(2*PI()*$D$2*A899+$F$2)</f>
        <v>-0.987688340595066</v>
      </c>
      <c r="D899" s="1" t="n">
        <f aca="false">B899+C899</f>
        <v>-1.97537668119013</v>
      </c>
    </row>
    <row r="900" customFormat="false" ht="12.75" hidden="false" customHeight="false" outlineLevel="0" collapsed="false">
      <c r="A900" s="1" t="n">
        <f aca="false">A899+$G$2</f>
        <v>4.47999999999993</v>
      </c>
      <c r="B900" s="1" t="n">
        <f aca="false">$A$2*COS(2*PI()*$C$2*A900+$E$2)</f>
        <v>-0.99211470131442</v>
      </c>
      <c r="C900" s="1" t="n">
        <f aca="false">$B$2*COS(2*PI()*$D$2*A900+$F$2)</f>
        <v>-0.99211470131442</v>
      </c>
      <c r="D900" s="1" t="n">
        <f aca="false">B900+C900</f>
        <v>-1.98422940262884</v>
      </c>
    </row>
    <row r="901" customFormat="false" ht="12.75" hidden="false" customHeight="false" outlineLevel="0" collapsed="false">
      <c r="A901" s="1" t="n">
        <f aca="false">A900+$G$2</f>
        <v>4.48499999999993</v>
      </c>
      <c r="B901" s="1" t="n">
        <f aca="false">$A$2*COS(2*PI()*$C$2*A901+$E$2)</f>
        <v>-0.995561964603037</v>
      </c>
      <c r="C901" s="1" t="n">
        <f aca="false">$B$2*COS(2*PI()*$D$2*A901+$F$2)</f>
        <v>-0.995561964603037</v>
      </c>
      <c r="D901" s="1" t="n">
        <f aca="false">B901+C901</f>
        <v>-1.99112392920607</v>
      </c>
    </row>
    <row r="902" customFormat="false" ht="12.75" hidden="false" customHeight="false" outlineLevel="0" collapsed="false">
      <c r="A902" s="1" t="n">
        <f aca="false">A901+$G$2</f>
        <v>4.48999999999993</v>
      </c>
      <c r="B902" s="1" t="n">
        <f aca="false">$A$2*COS(2*PI()*$C$2*A902+$E$2)</f>
        <v>-0.998026728428243</v>
      </c>
      <c r="C902" s="1" t="n">
        <f aca="false">$B$2*COS(2*PI()*$D$2*A902+$F$2)</f>
        <v>-0.998026728428243</v>
      </c>
      <c r="D902" s="1" t="n">
        <f aca="false">B902+C902</f>
        <v>-1.99605345685649</v>
      </c>
    </row>
    <row r="903" customFormat="false" ht="12.75" hidden="false" customHeight="false" outlineLevel="0" collapsed="false">
      <c r="A903" s="1" t="n">
        <f aca="false">A902+$G$2</f>
        <v>4.49499999999993</v>
      </c>
      <c r="B903" s="1" t="n">
        <f aca="false">$A$2*COS(2*PI()*$C$2*A903+$E$2)</f>
        <v>-0.999506560365717</v>
      </c>
      <c r="C903" s="1" t="n">
        <f aca="false">$B$2*COS(2*PI()*$D$2*A903+$F$2)</f>
        <v>-0.999506560365717</v>
      </c>
      <c r="D903" s="1" t="n">
        <f aca="false">B903+C903</f>
        <v>-1.99901312073143</v>
      </c>
    </row>
    <row r="904" customFormat="false" ht="12.75" hidden="false" customHeight="false" outlineLevel="0" collapsed="false">
      <c r="A904" s="1" t="n">
        <f aca="false">A903+$G$2</f>
        <v>4.49999999999993</v>
      </c>
      <c r="B904" s="1" t="n">
        <f aca="false">$A$2*COS(2*PI()*$C$2*A904+$E$2)</f>
        <v>-1</v>
      </c>
      <c r="C904" s="1" t="n">
        <f aca="false">$B$2*COS(2*PI()*$D$2*A904+$F$2)</f>
        <v>-1</v>
      </c>
      <c r="D904" s="1" t="n">
        <f aca="false">B904+C904</f>
        <v>-2</v>
      </c>
    </row>
    <row r="905" customFormat="false" ht="12.75" hidden="false" customHeight="false" outlineLevel="0" collapsed="false">
      <c r="A905" s="1" t="n">
        <f aca="false">A904+$G$2</f>
        <v>4.50499999999993</v>
      </c>
      <c r="B905" s="1" t="n">
        <f aca="false">$A$2*COS(2*PI()*$C$2*A905+$E$2)</f>
        <v>-0.999506560365746</v>
      </c>
      <c r="C905" s="1" t="n">
        <f aca="false">$B$2*COS(2*PI()*$D$2*A905+$F$2)</f>
        <v>-0.999506560365746</v>
      </c>
      <c r="D905" s="1" t="n">
        <f aca="false">B905+C905</f>
        <v>-1.99901312073149</v>
      </c>
    </row>
    <row r="906" customFormat="false" ht="12.75" hidden="false" customHeight="false" outlineLevel="0" collapsed="false">
      <c r="A906" s="1" t="n">
        <f aca="false">A905+$G$2</f>
        <v>4.50999999999993</v>
      </c>
      <c r="B906" s="1" t="n">
        <f aca="false">$A$2*COS(2*PI()*$C$2*A906+$E$2)</f>
        <v>-0.998026728428301</v>
      </c>
      <c r="C906" s="1" t="n">
        <f aca="false">$B$2*COS(2*PI()*$D$2*A906+$F$2)</f>
        <v>-0.998026728428301</v>
      </c>
      <c r="D906" s="1" t="n">
        <f aca="false">B906+C906</f>
        <v>-1.9960534568566</v>
      </c>
    </row>
    <row r="907" customFormat="false" ht="12.75" hidden="false" customHeight="false" outlineLevel="0" collapsed="false">
      <c r="A907" s="1" t="n">
        <f aca="false">A906+$G$2</f>
        <v>4.51499999999993</v>
      </c>
      <c r="B907" s="1" t="n">
        <f aca="false">$A$2*COS(2*PI()*$C$2*A907+$E$2)</f>
        <v>-0.995561964603124</v>
      </c>
      <c r="C907" s="1" t="n">
        <f aca="false">$B$2*COS(2*PI()*$D$2*A907+$F$2)</f>
        <v>-0.995561964603124</v>
      </c>
      <c r="D907" s="1" t="n">
        <f aca="false">B907+C907</f>
        <v>-1.99112392920625</v>
      </c>
    </row>
    <row r="908" customFormat="false" ht="12.75" hidden="false" customHeight="false" outlineLevel="0" collapsed="false">
      <c r="A908" s="1" t="n">
        <f aca="false">A907+$G$2</f>
        <v>4.51999999999993</v>
      </c>
      <c r="B908" s="1" t="n">
        <f aca="false">$A$2*COS(2*PI()*$C$2*A908+$E$2)</f>
        <v>-0.992114701314536</v>
      </c>
      <c r="C908" s="1" t="n">
        <f aca="false">$B$2*COS(2*PI()*$D$2*A908+$F$2)</f>
        <v>-0.992114701314536</v>
      </c>
      <c r="D908" s="1" t="n">
        <f aca="false">B908+C908</f>
        <v>-1.98422940262907</v>
      </c>
    </row>
    <row r="909" customFormat="false" ht="12.75" hidden="false" customHeight="false" outlineLevel="0" collapsed="false">
      <c r="A909" s="1" t="n">
        <f aca="false">A908+$G$2</f>
        <v>4.52499999999993</v>
      </c>
      <c r="B909" s="1" t="n">
        <f aca="false">$A$2*COS(2*PI()*$C$2*A909+$E$2)</f>
        <v>-0.987688340595211</v>
      </c>
      <c r="C909" s="1" t="n">
        <f aca="false">$B$2*COS(2*PI()*$D$2*A909+$F$2)</f>
        <v>-0.987688340595211</v>
      </c>
      <c r="D909" s="1" t="n">
        <f aca="false">B909+C909</f>
        <v>-1.97537668119042</v>
      </c>
    </row>
    <row r="910" customFormat="false" ht="12.75" hidden="false" customHeight="false" outlineLevel="0" collapsed="false">
      <c r="A910" s="1" t="n">
        <f aca="false">A909+$G$2</f>
        <v>4.52999999999993</v>
      </c>
      <c r="B910" s="1" t="n">
        <f aca="false">$A$2*COS(2*PI()*$C$2*A910+$E$2)</f>
        <v>-0.982287250728776</v>
      </c>
      <c r="C910" s="1" t="n">
        <f aca="false">$B$2*COS(2*PI()*$D$2*A910+$F$2)</f>
        <v>-0.982287250728776</v>
      </c>
      <c r="D910" s="1" t="n">
        <f aca="false">B910+C910</f>
        <v>-1.96457450145755</v>
      </c>
    </row>
    <row r="911" customFormat="false" ht="12.75" hidden="false" customHeight="false" outlineLevel="0" collapsed="false">
      <c r="A911" s="1" t="n">
        <f aca="false">A910+$G$2</f>
        <v>4.53499999999993</v>
      </c>
      <c r="B911" s="1" t="n">
        <f aca="false">$A$2*COS(2*PI()*$C$2*A911+$E$2)</f>
        <v>-0.97591676193885</v>
      </c>
      <c r="C911" s="1" t="n">
        <f aca="false">$B$2*COS(2*PI()*$D$2*A911+$F$2)</f>
        <v>-0.97591676193885</v>
      </c>
      <c r="D911" s="1" t="n">
        <f aca="false">B911+C911</f>
        <v>-1.9518335238777</v>
      </c>
    </row>
    <row r="912" customFormat="false" ht="12.75" hidden="false" customHeight="false" outlineLevel="0" collapsed="false">
      <c r="A912" s="1" t="n">
        <f aca="false">A911+$G$2</f>
        <v>4.53999999999993</v>
      </c>
      <c r="B912" s="1" t="n">
        <f aca="false">$A$2*COS(2*PI()*$C$2*A912+$E$2)</f>
        <v>-0.968583161128748</v>
      </c>
      <c r="C912" s="1" t="n">
        <f aca="false">$B$2*COS(2*PI()*$D$2*A912+$F$2)</f>
        <v>-0.968583161128748</v>
      </c>
      <c r="D912" s="1" t="n">
        <f aca="false">B912+C912</f>
        <v>-1.9371663222575</v>
      </c>
    </row>
    <row r="913" customFormat="false" ht="12.75" hidden="false" customHeight="false" outlineLevel="0" collapsed="false">
      <c r="A913" s="1" t="n">
        <f aca="false">A912+$G$2</f>
        <v>4.54499999999993</v>
      </c>
      <c r="B913" s="1" t="n">
        <f aca="false">$A$2*COS(2*PI()*$C$2*A913+$E$2)</f>
        <v>-0.960293685677074</v>
      </c>
      <c r="C913" s="1" t="n">
        <f aca="false">$B$2*COS(2*PI()*$D$2*A913+$F$2)</f>
        <v>-0.960293685677074</v>
      </c>
      <c r="D913" s="1" t="n">
        <f aca="false">B913+C913</f>
        <v>-1.92058737135415</v>
      </c>
    </row>
    <row r="914" customFormat="false" ht="12.75" hidden="false" customHeight="false" outlineLevel="0" collapsed="false">
      <c r="A914" s="1" t="n">
        <f aca="false">A913+$G$2</f>
        <v>4.54999999999993</v>
      </c>
      <c r="B914" s="1" t="n">
        <f aca="false">$A$2*COS(2*PI()*$C$2*A914+$E$2)</f>
        <v>-0.951056516295299</v>
      </c>
      <c r="C914" s="1" t="n">
        <f aca="false">$B$2*COS(2*PI()*$D$2*A914+$F$2)</f>
        <v>-0.951056516295299</v>
      </c>
      <c r="D914" s="1" t="n">
        <f aca="false">B914+C914</f>
        <v>-1.9021130325906</v>
      </c>
    </row>
    <row r="915" customFormat="false" ht="12.75" hidden="false" customHeight="false" outlineLevel="0" collapsed="false">
      <c r="A915" s="1" t="n">
        <f aca="false">A914+$G$2</f>
        <v>4.55499999999993</v>
      </c>
      <c r="B915" s="1" t="n">
        <f aca="false">$A$2*COS(2*PI()*$C$2*A915+$E$2)</f>
        <v>-0.940880768954385</v>
      </c>
      <c r="C915" s="1" t="n">
        <f aca="false">$B$2*COS(2*PI()*$D$2*A915+$F$2)</f>
        <v>-0.940880768954385</v>
      </c>
      <c r="D915" s="1" t="n">
        <f aca="false">B915+C915</f>
        <v>-1.88176153790877</v>
      </c>
    </row>
    <row r="916" customFormat="false" ht="12.75" hidden="false" customHeight="false" outlineLevel="0" collapsed="false">
      <c r="A916" s="1" t="n">
        <f aca="false">A915+$G$2</f>
        <v>4.55999999999993</v>
      </c>
      <c r="B916" s="1" t="n">
        <f aca="false">$A$2*COS(2*PI()*$C$2*A916+$E$2)</f>
        <v>-0.929776485888425</v>
      </c>
      <c r="C916" s="1" t="n">
        <f aca="false">$B$2*COS(2*PI()*$D$2*A916+$F$2)</f>
        <v>-0.929776485888425</v>
      </c>
      <c r="D916" s="1" t="n">
        <f aca="false">B916+C916</f>
        <v>-1.85955297177685</v>
      </c>
    </row>
    <row r="917" customFormat="false" ht="12.75" hidden="false" customHeight="false" outlineLevel="0" collapsed="false">
      <c r="A917" s="1" t="n">
        <f aca="false">A916+$G$2</f>
        <v>4.56499999999993</v>
      </c>
      <c r="B917" s="1" t="n">
        <f aca="false">$A$2*COS(2*PI()*$C$2*A917+$E$2)</f>
        <v>-0.917754625684169</v>
      </c>
      <c r="C917" s="1" t="n">
        <f aca="false">$B$2*COS(2*PI()*$D$2*A917+$F$2)</f>
        <v>-0.917754625684169</v>
      </c>
      <c r="D917" s="1" t="n">
        <f aca="false">B917+C917</f>
        <v>-1.83550925136834</v>
      </c>
    </row>
    <row r="918" customFormat="false" ht="12.75" hidden="false" customHeight="false" outlineLevel="0" collapsed="false">
      <c r="A918" s="1" t="n">
        <f aca="false">A917+$G$2</f>
        <v>4.56999999999993</v>
      </c>
      <c r="B918" s="1" t="n">
        <f aca="false">$A$2*COS(2*PI()*$C$2*A918+$E$2)</f>
        <v>-0.904827052466221</v>
      </c>
      <c r="C918" s="1" t="n">
        <f aca="false">$B$2*COS(2*PI()*$D$2*A918+$F$2)</f>
        <v>-0.904827052466221</v>
      </c>
      <c r="D918" s="1" t="n">
        <f aca="false">B918+C918</f>
        <v>-1.80965410493244</v>
      </c>
    </row>
    <row r="919" customFormat="false" ht="12.75" hidden="false" customHeight="false" outlineLevel="0" collapsed="false">
      <c r="A919" s="1" t="n">
        <f aca="false">A918+$G$2</f>
        <v>4.57499999999993</v>
      </c>
      <c r="B919" s="1" t="n">
        <f aca="false">$A$2*COS(2*PI()*$C$2*A919+$E$2)</f>
        <v>-0.891006524188583</v>
      </c>
      <c r="C919" s="1" t="n">
        <f aca="false">$B$2*COS(2*PI()*$D$2*A919+$F$2)</f>
        <v>-0.891006524188583</v>
      </c>
      <c r="D919" s="1" t="n">
        <f aca="false">B919+C919</f>
        <v>-1.78201304837717</v>
      </c>
    </row>
    <row r="920" customFormat="false" ht="12.75" hidden="false" customHeight="false" outlineLevel="0" collapsed="false">
      <c r="A920" s="1" t="n">
        <f aca="false">A919+$G$2</f>
        <v>4.57999999999993</v>
      </c>
      <c r="B920" s="1" t="n">
        <f aca="false">$A$2*COS(2*PI()*$C$2*A920+$E$2)</f>
        <v>-0.876306680044093</v>
      </c>
      <c r="C920" s="1" t="n">
        <f aca="false">$B$2*COS(2*PI()*$D$2*A920+$F$2)</f>
        <v>-0.876306680044093</v>
      </c>
      <c r="D920" s="1" t="n">
        <f aca="false">B920+C920</f>
        <v>-1.75261336008819</v>
      </c>
    </row>
    <row r="921" customFormat="false" ht="12.75" hidden="false" customHeight="false" outlineLevel="0" collapsed="false">
      <c r="A921" s="1" t="n">
        <f aca="false">A920+$G$2</f>
        <v>4.58499999999992</v>
      </c>
      <c r="B921" s="1" t="n">
        <f aca="false">$A$2*COS(2*PI()*$C$2*A921+$E$2)</f>
        <v>-0.860742027004185</v>
      </c>
      <c r="C921" s="1" t="n">
        <f aca="false">$B$2*COS(2*PI()*$D$2*A921+$F$2)</f>
        <v>-0.860742027004185</v>
      </c>
      <c r="D921" s="1" t="n">
        <f aca="false">B921+C921</f>
        <v>-1.72148405400837</v>
      </c>
    </row>
    <row r="922" customFormat="false" ht="12.75" hidden="false" customHeight="false" outlineLevel="0" collapsed="false">
      <c r="A922" s="1" t="n">
        <f aca="false">A921+$G$2</f>
        <v>4.58999999999992</v>
      </c>
      <c r="B922" s="1" t="n">
        <f aca="false">$A$2*COS(2*PI()*$C$2*A922+$E$2)</f>
        <v>-0.844327925502271</v>
      </c>
      <c r="C922" s="1" t="n">
        <f aca="false">$B$2*COS(2*PI()*$D$2*A922+$F$2)</f>
        <v>-0.844327925502271</v>
      </c>
      <c r="D922" s="1" t="n">
        <f aca="false">B922+C922</f>
        <v>-1.68865585100454</v>
      </c>
    </row>
    <row r="923" customFormat="false" ht="12.75" hidden="false" customHeight="false" outlineLevel="0" collapsed="false">
      <c r="A923" s="1" t="n">
        <f aca="false">A922+$G$2</f>
        <v>4.59499999999992</v>
      </c>
      <c r="B923" s="1" t="n">
        <f aca="false">$A$2*COS(2*PI()*$C$2*A923+$E$2)</f>
        <v>-0.827080574274831</v>
      </c>
      <c r="C923" s="1" t="n">
        <f aca="false">$B$2*COS(2*PI()*$D$2*A923+$F$2)</f>
        <v>-0.827080574274831</v>
      </c>
      <c r="D923" s="1" t="n">
        <f aca="false">B923+C923</f>
        <v>-1.65416114854966</v>
      </c>
    </row>
    <row r="924" customFormat="false" ht="12.75" hidden="false" customHeight="false" outlineLevel="0" collapsed="false">
      <c r="A924" s="1" t="n">
        <f aca="false">A923+$G$2</f>
        <v>4.59999999999992</v>
      </c>
      <c r="B924" s="1" t="n">
        <f aca="false">$A$2*COS(2*PI()*$C$2*A924+$E$2)</f>
        <v>-0.809016994375228</v>
      </c>
      <c r="C924" s="1" t="n">
        <f aca="false">$B$2*COS(2*PI()*$D$2*A924+$F$2)</f>
        <v>-0.809016994375228</v>
      </c>
      <c r="D924" s="1" t="n">
        <f aca="false">B924+C924</f>
        <v>-1.61803398875046</v>
      </c>
    </row>
    <row r="925" customFormat="false" ht="12.75" hidden="false" customHeight="false" outlineLevel="0" collapsed="false">
      <c r="A925" s="1" t="n">
        <f aca="false">A924+$G$2</f>
        <v>4.60499999999992</v>
      </c>
      <c r="B925" s="1" t="n">
        <f aca="false">$A$2*COS(2*PI()*$C$2*A925+$E$2)</f>
        <v>-0.790155012375984</v>
      </c>
      <c r="C925" s="1" t="n">
        <f aca="false">$B$2*COS(2*PI()*$D$2*A925+$F$2)</f>
        <v>-0.790155012375984</v>
      </c>
      <c r="D925" s="1" t="n">
        <f aca="false">B925+C925</f>
        <v>-1.58031002475197</v>
      </c>
    </row>
    <row r="926" customFormat="false" ht="12.75" hidden="false" customHeight="false" outlineLevel="0" collapsed="false">
      <c r="A926" s="1" t="n">
        <f aca="false">A925+$G$2</f>
        <v>4.60999999999992</v>
      </c>
      <c r="B926" s="1" t="n">
        <f aca="false">$A$2*COS(2*PI()*$C$2*A926+$E$2)</f>
        <v>-0.770513242776094</v>
      </c>
      <c r="C926" s="1" t="n">
        <f aca="false">$B$2*COS(2*PI()*$D$2*A926+$F$2)</f>
        <v>-0.770513242776094</v>
      </c>
      <c r="D926" s="1" t="n">
        <f aca="false">B926+C926</f>
        <v>-1.54102648555219</v>
      </c>
    </row>
    <row r="927" customFormat="false" ht="12.75" hidden="false" customHeight="false" outlineLevel="0" collapsed="false">
      <c r="A927" s="1" t="n">
        <f aca="false">A926+$G$2</f>
        <v>4.61499999999992</v>
      </c>
      <c r="B927" s="1" t="n">
        <f aca="false">$A$2*COS(2*PI()*$C$2*A927+$E$2)</f>
        <v>-0.750111069630777</v>
      </c>
      <c r="C927" s="1" t="n">
        <f aca="false">$B$2*COS(2*PI()*$D$2*A927+$F$2)</f>
        <v>-0.750111069630777</v>
      </c>
      <c r="D927" s="1" t="n">
        <f aca="false">B927+C927</f>
        <v>-1.50022213926155</v>
      </c>
    </row>
    <row r="928" customFormat="false" ht="12.75" hidden="false" customHeight="false" outlineLevel="0" collapsed="false">
      <c r="A928" s="1" t="n">
        <f aca="false">A927+$G$2</f>
        <v>4.61999999999992</v>
      </c>
      <c r="B928" s="1" t="n">
        <f aca="false">$A$2*COS(2*PI()*$C$2*A928+$E$2)</f>
        <v>-0.728968627421741</v>
      </c>
      <c r="C928" s="1" t="n">
        <f aca="false">$B$2*COS(2*PI()*$D$2*A928+$F$2)</f>
        <v>-0.728968627421741</v>
      </c>
      <c r="D928" s="1" t="n">
        <f aca="false">B928+C928</f>
        <v>-1.45793725484348</v>
      </c>
    </row>
    <row r="929" customFormat="false" ht="12.75" hidden="false" customHeight="false" outlineLevel="0" collapsed="false">
      <c r="A929" s="1" t="n">
        <f aca="false">A928+$G$2</f>
        <v>4.62499999999992</v>
      </c>
      <c r="B929" s="1" t="n">
        <f aca="false">$A$2*COS(2*PI()*$C$2*A929+$E$2)</f>
        <v>-0.707106781186887</v>
      </c>
      <c r="C929" s="1" t="n">
        <f aca="false">$B$2*COS(2*PI()*$D$2*A929+$F$2)</f>
        <v>-0.707106781186887</v>
      </c>
      <c r="D929" s="1" t="n">
        <f aca="false">B929+C929</f>
        <v>-1.41421356237377</v>
      </c>
    </row>
    <row r="930" customFormat="false" ht="12.75" hidden="false" customHeight="false" outlineLevel="0" collapsed="false">
      <c r="A930" s="1" t="n">
        <f aca="false">A929+$G$2</f>
        <v>4.62999999999992</v>
      </c>
      <c r="B930" s="1" t="n">
        <f aca="false">$A$2*COS(2*PI()*$C$2*A930+$E$2)</f>
        <v>-0.68454710592904</v>
      </c>
      <c r="C930" s="1" t="n">
        <f aca="false">$B$2*COS(2*PI()*$D$2*A930+$F$2)</f>
        <v>-0.68454710592904</v>
      </c>
      <c r="D930" s="1" t="n">
        <f aca="false">B930+C930</f>
        <v>-1.36909421185808</v>
      </c>
    </row>
    <row r="931" customFormat="false" ht="12.75" hidden="false" customHeight="false" outlineLevel="0" collapsed="false">
      <c r="A931" s="1" t="n">
        <f aca="false">A930+$G$2</f>
        <v>4.63499999999992</v>
      </c>
      <c r="B931" s="1" t="n">
        <f aca="false">$A$2*COS(2*PI()*$C$2*A931+$E$2)</f>
        <v>-0.661311865324015</v>
      </c>
      <c r="C931" s="1" t="n">
        <f aca="false">$B$2*COS(2*PI()*$D$2*A931+$F$2)</f>
        <v>-0.661311865324015</v>
      </c>
      <c r="D931" s="1" t="n">
        <f aca="false">B931+C931</f>
        <v>-1.32262373064803</v>
      </c>
    </row>
    <row r="932" customFormat="false" ht="12.75" hidden="false" customHeight="false" outlineLevel="0" collapsed="false">
      <c r="A932" s="1" t="n">
        <f aca="false">A931+$G$2</f>
        <v>4.63999999999992</v>
      </c>
      <c r="B932" s="1" t="n">
        <f aca="false">$A$2*COS(2*PI()*$C$2*A932+$E$2)</f>
        <v>-0.637423989749061</v>
      </c>
      <c r="C932" s="1" t="n">
        <f aca="false">$B$2*COS(2*PI()*$D$2*A932+$F$2)</f>
        <v>-0.637423989749061</v>
      </c>
      <c r="D932" s="1" t="n">
        <f aca="false">B932+C932</f>
        <v>-1.27484797949812</v>
      </c>
    </row>
    <row r="933" customFormat="false" ht="12.75" hidden="false" customHeight="false" outlineLevel="0" collapsed="false">
      <c r="A933" s="1" t="n">
        <f aca="false">A932+$G$2</f>
        <v>4.64499999999992</v>
      </c>
      <c r="B933" s="1" t="n">
        <f aca="false">$A$2*COS(2*PI()*$C$2*A933+$E$2)</f>
        <v>-0.612907053653359</v>
      </c>
      <c r="C933" s="1" t="n">
        <f aca="false">$B$2*COS(2*PI()*$D$2*A933+$F$2)</f>
        <v>-0.612907053653359</v>
      </c>
      <c r="D933" s="1" t="n">
        <f aca="false">B933+C933</f>
        <v>-1.22581410730672</v>
      </c>
    </row>
    <row r="934" customFormat="false" ht="12.75" hidden="false" customHeight="false" outlineLevel="0" collapsed="false">
      <c r="A934" s="1" t="n">
        <f aca="false">A933+$G$2</f>
        <v>4.64999999999992</v>
      </c>
      <c r="B934" s="1" t="n">
        <f aca="false">$A$2*COS(2*PI()*$C$2*A934+$E$2)</f>
        <v>-0.587785252292866</v>
      </c>
      <c r="C934" s="1" t="n">
        <f aca="false">$B$2*COS(2*PI()*$D$2*A934+$F$2)</f>
        <v>-0.587785252292866</v>
      </c>
      <c r="D934" s="1" t="n">
        <f aca="false">B934+C934</f>
        <v>-1.17557050458573</v>
      </c>
    </row>
    <row r="935" customFormat="false" ht="12.75" hidden="false" customHeight="false" outlineLevel="0" collapsed="false">
      <c r="A935" s="1" t="n">
        <f aca="false">A934+$G$2</f>
        <v>4.65499999999992</v>
      </c>
      <c r="B935" s="1" t="n">
        <f aca="false">$A$2*COS(2*PI()*$C$2*A935+$E$2)</f>
        <v>-0.562083377852531</v>
      </c>
      <c r="C935" s="1" t="n">
        <f aca="false">$B$2*COS(2*PI()*$D$2*A935+$F$2)</f>
        <v>-0.562083377852531</v>
      </c>
      <c r="D935" s="1" t="n">
        <f aca="false">B935+C935</f>
        <v>-1.12416675570506</v>
      </c>
    </row>
    <row r="936" customFormat="false" ht="12.75" hidden="false" customHeight="false" outlineLevel="0" collapsed="false">
      <c r="A936" s="1" t="n">
        <f aca="false">A935+$G$2</f>
        <v>4.65999999999992</v>
      </c>
      <c r="B936" s="1" t="n">
        <f aca="false">$A$2*COS(2*PI()*$C$2*A936+$E$2)</f>
        <v>-0.535826794979407</v>
      </c>
      <c r="C936" s="1" t="n">
        <f aca="false">$B$2*COS(2*PI()*$D$2*A936+$F$2)</f>
        <v>-0.535826794979407</v>
      </c>
      <c r="D936" s="1" t="n">
        <f aca="false">B936+C936</f>
        <v>-1.07165358995881</v>
      </c>
    </row>
    <row r="937" customFormat="false" ht="12.75" hidden="false" customHeight="false" outlineLevel="0" collapsed="false">
      <c r="A937" s="1" t="n">
        <f aca="false">A936+$G$2</f>
        <v>4.66499999999992</v>
      </c>
      <c r="B937" s="1" t="n">
        <f aca="false">$A$2*COS(2*PI()*$C$2*A937+$E$2)</f>
        <v>-0.509041415750789</v>
      </c>
      <c r="C937" s="1" t="n">
        <f aca="false">$B$2*COS(2*PI()*$D$2*A937+$F$2)</f>
        <v>-0.509041415750789</v>
      </c>
      <c r="D937" s="1" t="n">
        <f aca="false">B937+C937</f>
        <v>-1.01808283150158</v>
      </c>
    </row>
    <row r="938" customFormat="false" ht="12.75" hidden="false" customHeight="false" outlineLevel="0" collapsed="false">
      <c r="A938" s="1" t="n">
        <f aca="false">A937+$G$2</f>
        <v>4.66999999999992</v>
      </c>
      <c r="B938" s="1" t="n">
        <f aca="false">$A$2*COS(2*PI()*$C$2*A938+$E$2)</f>
        <v>-0.481753674102142</v>
      </c>
      <c r="C938" s="1" t="n">
        <f aca="false">$B$2*COS(2*PI()*$D$2*A938+$F$2)</f>
        <v>-0.481753674102142</v>
      </c>
      <c r="D938" s="1" t="n">
        <f aca="false">B938+C938</f>
        <v>-0.963507348204284</v>
      </c>
    </row>
    <row r="939" customFormat="false" ht="12.75" hidden="false" customHeight="false" outlineLevel="0" collapsed="false">
      <c r="A939" s="1" t="n">
        <f aca="false">A938+$G$2</f>
        <v>4.67499999999992</v>
      </c>
      <c r="B939" s="1" t="n">
        <f aca="false">$A$2*COS(2*PI()*$C$2*A939+$E$2)</f>
        <v>-0.453990499739982</v>
      </c>
      <c r="C939" s="1" t="n">
        <f aca="false">$B$2*COS(2*PI()*$D$2*A939+$F$2)</f>
        <v>-0.453990499739982</v>
      </c>
      <c r="D939" s="1" t="n">
        <f aca="false">B939+C939</f>
        <v>-0.907980999479965</v>
      </c>
    </row>
    <row r="940" customFormat="false" ht="12.75" hidden="false" customHeight="false" outlineLevel="0" collapsed="false">
      <c r="A940" s="1" t="n">
        <f aca="false">A939+$G$2</f>
        <v>4.67999999999992</v>
      </c>
      <c r="B940" s="1" t="n">
        <f aca="false">$A$2*COS(2*PI()*$C$2*A940+$E$2)</f>
        <v>-0.425779291565513</v>
      </c>
      <c r="C940" s="1" t="n">
        <f aca="false">$B$2*COS(2*PI()*$D$2*A940+$F$2)</f>
        <v>-0.425779291565513</v>
      </c>
      <c r="D940" s="1" t="n">
        <f aca="false">B940+C940</f>
        <v>-0.851558583131027</v>
      </c>
    </row>
    <row r="941" customFormat="false" ht="12.75" hidden="false" customHeight="false" outlineLevel="0" collapsed="false">
      <c r="A941" s="1" t="n">
        <f aca="false">A940+$G$2</f>
        <v>4.68499999999992</v>
      </c>
      <c r="B941" s="1" t="n">
        <f aca="false">$A$2*COS(2*PI()*$C$2*A941+$E$2)</f>
        <v>-0.39714789063523</v>
      </c>
      <c r="C941" s="1" t="n">
        <f aca="false">$B$2*COS(2*PI()*$D$2*A941+$F$2)</f>
        <v>-0.39714789063523</v>
      </c>
      <c r="D941" s="1" t="n">
        <f aca="false">B941+C941</f>
        <v>-0.794295781270459</v>
      </c>
    </row>
    <row r="942" customFormat="false" ht="12.75" hidden="false" customHeight="false" outlineLevel="0" collapsed="false">
      <c r="A942" s="1" t="n">
        <f aca="false">A941+$G$2</f>
        <v>4.68999999999992</v>
      </c>
      <c r="B942" s="1" t="n">
        <f aca="false">$A$2*COS(2*PI()*$C$2*A942+$E$2)</f>
        <v>-0.368124552685135</v>
      </c>
      <c r="C942" s="1" t="n">
        <f aca="false">$B$2*COS(2*PI()*$D$2*A942+$F$2)</f>
        <v>-0.368124552685135</v>
      </c>
      <c r="D942" s="1" t="n">
        <f aca="false">B942+C942</f>
        <v>-0.736249105370269</v>
      </c>
    </row>
    <row r="943" customFormat="false" ht="12.75" hidden="false" customHeight="false" outlineLevel="0" collapsed="false">
      <c r="A943" s="1" t="n">
        <f aca="false">A942+$G$2</f>
        <v>4.69499999999992</v>
      </c>
      <c r="B943" s="1" t="n">
        <f aca="false">$A$2*COS(2*PI()*$C$2*A943+$E$2)</f>
        <v>-0.338737920245752</v>
      </c>
      <c r="C943" s="1" t="n">
        <f aca="false">$B$2*COS(2*PI()*$D$2*A943+$F$2)</f>
        <v>-0.338737920245752</v>
      </c>
      <c r="D943" s="1" t="n">
        <f aca="false">B943+C943</f>
        <v>-0.677475840491504</v>
      </c>
    </row>
    <row r="944" customFormat="false" ht="12.75" hidden="false" customHeight="false" outlineLevel="0" collapsed="false">
      <c r="A944" s="1" t="n">
        <f aca="false">A943+$G$2</f>
        <v>4.69999999999992</v>
      </c>
      <c r="B944" s="1" t="n">
        <f aca="false">$A$2*COS(2*PI()*$C$2*A944+$E$2)</f>
        <v>-0.309016994375415</v>
      </c>
      <c r="C944" s="1" t="n">
        <f aca="false">$B$2*COS(2*PI()*$D$2*A944+$F$2)</f>
        <v>-0.309016994375415</v>
      </c>
      <c r="D944" s="1" t="n">
        <f aca="false">B944+C944</f>
        <v>-0.61803398875083</v>
      </c>
    </row>
    <row r="945" customFormat="false" ht="12.75" hidden="false" customHeight="false" outlineLevel="0" collapsed="false">
      <c r="A945" s="1" t="n">
        <f aca="false">A944+$G$2</f>
        <v>4.70499999999992</v>
      </c>
      <c r="B945" s="1" t="n">
        <f aca="false">$A$2*COS(2*PI()*$C$2*A945+$E$2)</f>
        <v>-0.278991106039703</v>
      </c>
      <c r="C945" s="1" t="n">
        <f aca="false">$B$2*COS(2*PI()*$D$2*A945+$F$2)</f>
        <v>-0.278991106039703</v>
      </c>
      <c r="D945" s="1" t="n">
        <f aca="false">B945+C945</f>
        <v>-0.557982212079406</v>
      </c>
    </row>
    <row r="946" customFormat="false" ht="12.75" hidden="false" customHeight="false" outlineLevel="0" collapsed="false">
      <c r="A946" s="1" t="n">
        <f aca="false">A945+$G$2</f>
        <v>4.70999999999992</v>
      </c>
      <c r="B946" s="1" t="n">
        <f aca="false">$A$2*COS(2*PI()*$C$2*A946+$E$2)</f>
        <v>-0.248689887165331</v>
      </c>
      <c r="C946" s="1" t="n">
        <f aca="false">$B$2*COS(2*PI()*$D$2*A946+$F$2)</f>
        <v>-0.248689887165331</v>
      </c>
      <c r="D946" s="1" t="n">
        <f aca="false">B946+C946</f>
        <v>-0.497379774330662</v>
      </c>
    </row>
    <row r="947" customFormat="false" ht="12.75" hidden="false" customHeight="false" outlineLevel="0" collapsed="false">
      <c r="A947" s="1" t="n">
        <f aca="false">A946+$G$2</f>
        <v>4.71499999999992</v>
      </c>
      <c r="B947" s="1" t="n">
        <f aca="false">$A$2*COS(2*PI()*$C$2*A947+$E$2)</f>
        <v>-0.218143241397024</v>
      </c>
      <c r="C947" s="1" t="n">
        <f aca="false">$B$2*COS(2*PI()*$D$2*A947+$F$2)</f>
        <v>-0.218143241397024</v>
      </c>
      <c r="D947" s="1" t="n">
        <f aca="false">B947+C947</f>
        <v>-0.436286482794049</v>
      </c>
    </row>
    <row r="948" customFormat="false" ht="12.75" hidden="false" customHeight="false" outlineLevel="0" collapsed="false">
      <c r="A948" s="1" t="n">
        <f aca="false">A947+$G$2</f>
        <v>4.71999999999992</v>
      </c>
      <c r="B948" s="1" t="n">
        <f aca="false">$A$2*COS(2*PI()*$C$2*A948+$E$2)</f>
        <v>-0.187381314586208</v>
      </c>
      <c r="C948" s="1" t="n">
        <f aca="false">$B$2*COS(2*PI()*$D$2*A948+$F$2)</f>
        <v>-0.187381314586208</v>
      </c>
      <c r="D948" s="1" t="n">
        <f aca="false">B948+C948</f>
        <v>-0.374762629172416</v>
      </c>
    </row>
    <row r="949" customFormat="false" ht="12.75" hidden="false" customHeight="false" outlineLevel="0" collapsed="false">
      <c r="A949" s="1" t="n">
        <f aca="false">A948+$G$2</f>
        <v>4.72499999999992</v>
      </c>
      <c r="B949" s="1" t="n">
        <f aca="false">$A$2*COS(2*PI()*$C$2*A949+$E$2)</f>
        <v>-0.156434465040719</v>
      </c>
      <c r="C949" s="1" t="n">
        <f aca="false">$B$2*COS(2*PI()*$D$2*A949+$F$2)</f>
        <v>-0.156434465040719</v>
      </c>
      <c r="D949" s="1" t="n">
        <f aca="false">B949+C949</f>
        <v>-0.312868930081438</v>
      </c>
    </row>
    <row r="950" customFormat="false" ht="12.75" hidden="false" customHeight="false" outlineLevel="0" collapsed="false">
      <c r="A950" s="1" t="n">
        <f aca="false">A949+$G$2</f>
        <v>4.72999999999992</v>
      </c>
      <c r="B950" s="1" t="n">
        <f aca="false">$A$2*COS(2*PI()*$C$2*A950+$E$2)</f>
        <v>-0.125333233564796</v>
      </c>
      <c r="C950" s="1" t="n">
        <f aca="false">$B$2*COS(2*PI()*$D$2*A950+$F$2)</f>
        <v>-0.125333233564796</v>
      </c>
      <c r="D950" s="1" t="n">
        <f aca="false">B950+C950</f>
        <v>-0.250666467129593</v>
      </c>
    </row>
    <row r="951" customFormat="false" ht="12.75" hidden="false" customHeight="false" outlineLevel="0" collapsed="false">
      <c r="A951" s="1" t="n">
        <f aca="false">A950+$G$2</f>
        <v>4.73499999999992</v>
      </c>
      <c r="B951" s="1" t="n">
        <f aca="false">$A$2*COS(2*PI()*$C$2*A951+$E$2)</f>
        <v>-0.0941083133190066</v>
      </c>
      <c r="C951" s="1" t="n">
        <f aca="false">$B$2*COS(2*PI()*$D$2*A951+$F$2)</f>
        <v>-0.0941083133190066</v>
      </c>
      <c r="D951" s="1" t="n">
        <f aca="false">B951+C951</f>
        <v>-0.188216626638013</v>
      </c>
    </row>
    <row r="952" customFormat="false" ht="12.75" hidden="false" customHeight="false" outlineLevel="0" collapsed="false">
      <c r="A952" s="1" t="n">
        <f aca="false">A951+$G$2</f>
        <v>4.73999999999992</v>
      </c>
      <c r="B952" s="1" t="n">
        <f aca="false">$A$2*COS(2*PI()*$C$2*A952+$E$2)</f>
        <v>-0.0627905195298088</v>
      </c>
      <c r="C952" s="1" t="n">
        <f aca="false">$B$2*COS(2*PI()*$D$2*A952+$F$2)</f>
        <v>-0.0627905195298088</v>
      </c>
      <c r="D952" s="1" t="n">
        <f aca="false">B952+C952</f>
        <v>-0.125581039059618</v>
      </c>
    </row>
    <row r="953" customFormat="false" ht="12.75" hidden="false" customHeight="false" outlineLevel="0" collapsed="false">
      <c r="A953" s="1" t="n">
        <f aca="false">A952+$G$2</f>
        <v>4.74499999999992</v>
      </c>
      <c r="B953" s="1" t="n">
        <f aca="false">$A$2*COS(2*PI()*$C$2*A953+$E$2)</f>
        <v>-0.0314107590786264</v>
      </c>
      <c r="C953" s="1" t="n">
        <f aca="false">$B$2*COS(2*PI()*$D$2*A953+$F$2)</f>
        <v>-0.0314107590786264</v>
      </c>
      <c r="D953" s="1" t="n">
        <f aca="false">B953+C953</f>
        <v>-0.0628215181572528</v>
      </c>
    </row>
    <row r="954" customFormat="false" ht="12.75" hidden="false" customHeight="false" outlineLevel="0" collapsed="false">
      <c r="A954" s="1" t="n">
        <f aca="false">A953+$G$2</f>
        <v>4.74999999999992</v>
      </c>
      <c r="B954" s="1" t="n">
        <f aca="false">$A$2*COS(2*PI()*$C$2*A954+$E$2)</f>
        <v>-4.9676697265186E-013</v>
      </c>
      <c r="C954" s="1" t="n">
        <f aca="false">$B$2*COS(2*PI()*$D$2*A954+$F$2)</f>
        <v>-4.9676697265186E-013</v>
      </c>
      <c r="D954" s="1" t="n">
        <f aca="false">B954+C954</f>
        <v>-9.9353394530372E-013</v>
      </c>
    </row>
    <row r="955" customFormat="false" ht="12.75" hidden="false" customHeight="false" outlineLevel="0" collapsed="false">
      <c r="A955" s="1" t="n">
        <f aca="false">A954+$G$2</f>
        <v>4.75499999999992</v>
      </c>
      <c r="B955" s="1" t="n">
        <f aca="false">$A$2*COS(2*PI()*$C$2*A955+$E$2)</f>
        <v>0.0314107590776298</v>
      </c>
      <c r="C955" s="1" t="n">
        <f aca="false">$B$2*COS(2*PI()*$D$2*A955+$F$2)</f>
        <v>0.0314107590776298</v>
      </c>
      <c r="D955" s="1" t="n">
        <f aca="false">B955+C955</f>
        <v>0.0628215181552596</v>
      </c>
    </row>
    <row r="956" customFormat="false" ht="12.75" hidden="false" customHeight="false" outlineLevel="0" collapsed="false">
      <c r="A956" s="1" t="n">
        <f aca="false">A955+$G$2</f>
        <v>4.75999999999992</v>
      </c>
      <c r="B956" s="1" t="n">
        <f aca="false">$A$2*COS(2*PI()*$C$2*A956+$E$2)</f>
        <v>0.0627905195288137</v>
      </c>
      <c r="C956" s="1" t="n">
        <f aca="false">$B$2*COS(2*PI()*$D$2*A956+$F$2)</f>
        <v>0.0627905195288137</v>
      </c>
      <c r="D956" s="1" t="n">
        <f aca="false">B956+C956</f>
        <v>0.125581039057627</v>
      </c>
    </row>
    <row r="957" customFormat="false" ht="12.75" hidden="false" customHeight="false" outlineLevel="0" collapsed="false">
      <c r="A957" s="1" t="n">
        <f aca="false">A956+$G$2</f>
        <v>4.76499999999992</v>
      </c>
      <c r="B957" s="1" t="n">
        <f aca="false">$A$2*COS(2*PI()*$C$2*A957+$E$2)</f>
        <v>0.0941083133180175</v>
      </c>
      <c r="C957" s="1" t="n">
        <f aca="false">$B$2*COS(2*PI()*$D$2*A957+$F$2)</f>
        <v>0.0941083133180175</v>
      </c>
      <c r="D957" s="1" t="n">
        <f aca="false">B957+C957</f>
        <v>0.188216626636035</v>
      </c>
    </row>
    <row r="958" customFormat="false" ht="12.75" hidden="false" customHeight="false" outlineLevel="0" collapsed="false">
      <c r="A958" s="1" t="n">
        <f aca="false">A957+$G$2</f>
        <v>4.76999999999992</v>
      </c>
      <c r="B958" s="1" t="n">
        <f aca="false">$A$2*COS(2*PI()*$C$2*A958+$E$2)</f>
        <v>0.125333233563807</v>
      </c>
      <c r="C958" s="1" t="n">
        <f aca="false">$B$2*COS(2*PI()*$D$2*A958+$F$2)</f>
        <v>0.125333233563807</v>
      </c>
      <c r="D958" s="1" t="n">
        <f aca="false">B958+C958</f>
        <v>0.250666467127614</v>
      </c>
    </row>
    <row r="959" customFormat="false" ht="12.75" hidden="false" customHeight="false" outlineLevel="0" collapsed="false">
      <c r="A959" s="1" t="n">
        <f aca="false">A958+$G$2</f>
        <v>4.77499999999992</v>
      </c>
      <c r="B959" s="1" t="n">
        <f aca="false">$A$2*COS(2*PI()*$C$2*A959+$E$2)</f>
        <v>0.156434465039738</v>
      </c>
      <c r="C959" s="1" t="n">
        <f aca="false">$B$2*COS(2*PI()*$D$2*A959+$F$2)</f>
        <v>0.156434465039738</v>
      </c>
      <c r="D959" s="1" t="n">
        <f aca="false">B959+C959</f>
        <v>0.312868930079475</v>
      </c>
    </row>
    <row r="960" customFormat="false" ht="12.75" hidden="false" customHeight="false" outlineLevel="0" collapsed="false">
      <c r="A960" s="1" t="n">
        <f aca="false">A959+$G$2</f>
        <v>4.77999999999992</v>
      </c>
      <c r="B960" s="1" t="n">
        <f aca="false">$A$2*COS(2*PI()*$C$2*A960+$E$2)</f>
        <v>0.187381314585232</v>
      </c>
      <c r="C960" s="1" t="n">
        <f aca="false">$B$2*COS(2*PI()*$D$2*A960+$F$2)</f>
        <v>0.187381314585232</v>
      </c>
      <c r="D960" s="1" t="n">
        <f aca="false">B960+C960</f>
        <v>0.374762629170464</v>
      </c>
    </row>
    <row r="961" customFormat="false" ht="12.75" hidden="false" customHeight="false" outlineLevel="0" collapsed="false">
      <c r="A961" s="1" t="n">
        <f aca="false">A960+$G$2</f>
        <v>4.78499999999992</v>
      </c>
      <c r="B961" s="1" t="n">
        <f aca="false">$A$2*COS(2*PI()*$C$2*A961+$E$2)</f>
        <v>0.218143241396051</v>
      </c>
      <c r="C961" s="1" t="n">
        <f aca="false">$B$2*COS(2*PI()*$D$2*A961+$F$2)</f>
        <v>0.218143241396051</v>
      </c>
      <c r="D961" s="1" t="n">
        <f aca="false">B961+C961</f>
        <v>0.436286482792103</v>
      </c>
    </row>
    <row r="962" customFormat="false" ht="12.75" hidden="false" customHeight="false" outlineLevel="0" collapsed="false">
      <c r="A962" s="1" t="n">
        <f aca="false">A961+$G$2</f>
        <v>4.78999999999992</v>
      </c>
      <c r="B962" s="1" t="n">
        <f aca="false">$A$2*COS(2*PI()*$C$2*A962+$E$2)</f>
        <v>0.248689887164369</v>
      </c>
      <c r="C962" s="1" t="n">
        <f aca="false">$B$2*COS(2*PI()*$D$2*A962+$F$2)</f>
        <v>0.248689887164369</v>
      </c>
      <c r="D962" s="1" t="n">
        <f aca="false">B962+C962</f>
        <v>0.497379774328738</v>
      </c>
    </row>
    <row r="963" customFormat="false" ht="12.75" hidden="false" customHeight="false" outlineLevel="0" collapsed="false">
      <c r="A963" s="1" t="n">
        <f aca="false">A962+$G$2</f>
        <v>4.79499999999992</v>
      </c>
      <c r="B963" s="1" t="n">
        <f aca="false">$A$2*COS(2*PI()*$C$2*A963+$E$2)</f>
        <v>0.278991106038746</v>
      </c>
      <c r="C963" s="1" t="n">
        <f aca="false">$B$2*COS(2*PI()*$D$2*A963+$F$2)</f>
        <v>0.278991106038746</v>
      </c>
      <c r="D963" s="1" t="n">
        <f aca="false">B963+C963</f>
        <v>0.557982212077491</v>
      </c>
    </row>
    <row r="964" customFormat="false" ht="12.75" hidden="false" customHeight="false" outlineLevel="0" collapsed="false">
      <c r="A964" s="1" t="n">
        <f aca="false">A963+$G$2</f>
        <v>4.79999999999992</v>
      </c>
      <c r="B964" s="1" t="n">
        <f aca="false">$A$2*COS(2*PI()*$C$2*A964+$E$2)</f>
        <v>0.309016994374467</v>
      </c>
      <c r="C964" s="1" t="n">
        <f aca="false">$B$2*COS(2*PI()*$D$2*A964+$F$2)</f>
        <v>0.309016994374467</v>
      </c>
      <c r="D964" s="1" t="n">
        <f aca="false">B964+C964</f>
        <v>0.618033988748933</v>
      </c>
    </row>
    <row r="965" customFormat="false" ht="12.75" hidden="false" customHeight="false" outlineLevel="0" collapsed="false">
      <c r="A965" s="1" t="n">
        <f aca="false">A964+$G$2</f>
        <v>4.80499999999992</v>
      </c>
      <c r="B965" s="1" t="n">
        <f aca="false">$A$2*COS(2*PI()*$C$2*A965+$E$2)</f>
        <v>0.338737920244817</v>
      </c>
      <c r="C965" s="1" t="n">
        <f aca="false">$B$2*COS(2*PI()*$D$2*A965+$F$2)</f>
        <v>0.338737920244817</v>
      </c>
      <c r="D965" s="1" t="n">
        <f aca="false">B965+C965</f>
        <v>0.677475840489634</v>
      </c>
    </row>
    <row r="966" customFormat="false" ht="12.75" hidden="false" customHeight="false" outlineLevel="0" collapsed="false">
      <c r="A966" s="1" t="n">
        <f aca="false">A965+$G$2</f>
        <v>4.80999999999992</v>
      </c>
      <c r="B966" s="1" t="n">
        <f aca="false">$A$2*COS(2*PI()*$C$2*A966+$E$2)</f>
        <v>0.368124552684207</v>
      </c>
      <c r="C966" s="1" t="n">
        <f aca="false">$B$2*COS(2*PI()*$D$2*A966+$F$2)</f>
        <v>0.368124552684207</v>
      </c>
      <c r="D966" s="1" t="n">
        <f aca="false">B966+C966</f>
        <v>0.736249105368415</v>
      </c>
    </row>
    <row r="967" customFormat="false" ht="12.75" hidden="false" customHeight="false" outlineLevel="0" collapsed="false">
      <c r="A967" s="1" t="n">
        <f aca="false">A966+$G$2</f>
        <v>4.81499999999992</v>
      </c>
      <c r="B967" s="1" t="n">
        <f aca="false">$A$2*COS(2*PI()*$C$2*A967+$E$2)</f>
        <v>0.397147890634314</v>
      </c>
      <c r="C967" s="1" t="n">
        <f aca="false">$B$2*COS(2*PI()*$D$2*A967+$F$2)</f>
        <v>0.397147890634314</v>
      </c>
      <c r="D967" s="1" t="n">
        <f aca="false">B967+C967</f>
        <v>0.794295781268629</v>
      </c>
    </row>
    <row r="968" customFormat="false" ht="12.75" hidden="false" customHeight="false" outlineLevel="0" collapsed="false">
      <c r="A968" s="1" t="n">
        <f aca="false">A967+$G$2</f>
        <v>4.81999999999992</v>
      </c>
      <c r="B968" s="1" t="n">
        <f aca="false">$A$2*COS(2*PI()*$C$2*A968+$E$2)</f>
        <v>0.425779291564614</v>
      </c>
      <c r="C968" s="1" t="n">
        <f aca="false">$B$2*COS(2*PI()*$D$2*A968+$F$2)</f>
        <v>0.425779291564614</v>
      </c>
      <c r="D968" s="1" t="n">
        <f aca="false">B968+C968</f>
        <v>0.851558583129229</v>
      </c>
    </row>
    <row r="969" customFormat="false" ht="12.75" hidden="false" customHeight="false" outlineLevel="0" collapsed="false">
      <c r="A969" s="1" t="n">
        <f aca="false">A968+$G$2</f>
        <v>4.82499999999992</v>
      </c>
      <c r="B969" s="1" t="n">
        <f aca="false">$A$2*COS(2*PI()*$C$2*A969+$E$2)</f>
        <v>0.453990499739094</v>
      </c>
      <c r="C969" s="1" t="n">
        <f aca="false">$B$2*COS(2*PI()*$D$2*A969+$F$2)</f>
        <v>0.453990499739094</v>
      </c>
      <c r="D969" s="1" t="n">
        <f aca="false">B969+C969</f>
        <v>0.907980999478188</v>
      </c>
    </row>
    <row r="970" customFormat="false" ht="12.75" hidden="false" customHeight="false" outlineLevel="0" collapsed="false">
      <c r="A970" s="1" t="n">
        <f aca="false">A969+$G$2</f>
        <v>4.82999999999992</v>
      </c>
      <c r="B970" s="1" t="n">
        <f aca="false">$A$2*COS(2*PI()*$C$2*A970+$E$2)</f>
        <v>0.481753674101268</v>
      </c>
      <c r="C970" s="1" t="n">
        <f aca="false">$B$2*COS(2*PI()*$D$2*A970+$F$2)</f>
        <v>0.481753674101268</v>
      </c>
      <c r="D970" s="1" t="n">
        <f aca="false">B970+C970</f>
        <v>0.963507348202536</v>
      </c>
    </row>
    <row r="971" customFormat="false" ht="12.75" hidden="false" customHeight="false" outlineLevel="0" collapsed="false">
      <c r="A971" s="1" t="n">
        <f aca="false">A970+$G$2</f>
        <v>4.83499999999992</v>
      </c>
      <c r="B971" s="1" t="n">
        <f aca="false">$A$2*COS(2*PI()*$C$2*A971+$E$2)</f>
        <v>0.509041415749933</v>
      </c>
      <c r="C971" s="1" t="n">
        <f aca="false">$B$2*COS(2*PI()*$D$2*A971+$F$2)</f>
        <v>0.509041415749933</v>
      </c>
      <c r="D971" s="1" t="n">
        <f aca="false">B971+C971</f>
        <v>1.01808283149987</v>
      </c>
    </row>
    <row r="972" customFormat="false" ht="12.75" hidden="false" customHeight="false" outlineLevel="0" collapsed="false">
      <c r="A972" s="1" t="n">
        <f aca="false">A971+$G$2</f>
        <v>4.83999999999992</v>
      </c>
      <c r="B972" s="1" t="n">
        <f aca="false">$A$2*COS(2*PI()*$C$2*A972+$E$2)</f>
        <v>0.535826794978565</v>
      </c>
      <c r="C972" s="1" t="n">
        <f aca="false">$B$2*COS(2*PI()*$D$2*A972+$F$2)</f>
        <v>0.535826794978565</v>
      </c>
      <c r="D972" s="1" t="n">
        <f aca="false">B972+C972</f>
        <v>1.07165358995713</v>
      </c>
    </row>
    <row r="973" customFormat="false" ht="12.75" hidden="false" customHeight="false" outlineLevel="0" collapsed="false">
      <c r="A973" s="1" t="n">
        <f aca="false">A972+$G$2</f>
        <v>4.84499999999992</v>
      </c>
      <c r="B973" s="1" t="n">
        <f aca="false">$A$2*COS(2*PI()*$C$2*A973+$E$2)</f>
        <v>0.56208337785171</v>
      </c>
      <c r="C973" s="1" t="n">
        <f aca="false">$B$2*COS(2*PI()*$D$2*A973+$F$2)</f>
        <v>0.56208337785171</v>
      </c>
      <c r="D973" s="1" t="n">
        <f aca="false">B973+C973</f>
        <v>1.12416675570342</v>
      </c>
    </row>
    <row r="974" customFormat="false" ht="12.75" hidden="false" customHeight="false" outlineLevel="0" collapsed="false">
      <c r="A974" s="1" t="n">
        <f aca="false">A973+$G$2</f>
        <v>4.84999999999992</v>
      </c>
      <c r="B974" s="1" t="n">
        <f aca="false">$A$2*COS(2*PI()*$C$2*A974+$E$2)</f>
        <v>0.58778525229206</v>
      </c>
      <c r="C974" s="1" t="n">
        <f aca="false">$B$2*COS(2*PI()*$D$2*A974+$F$2)</f>
        <v>0.58778525229206</v>
      </c>
      <c r="D974" s="1" t="n">
        <f aca="false">B974+C974</f>
        <v>1.17557050458412</v>
      </c>
    </row>
    <row r="975" customFormat="false" ht="12.75" hidden="false" customHeight="false" outlineLevel="0" collapsed="false">
      <c r="A975" s="1" t="n">
        <f aca="false">A974+$G$2</f>
        <v>4.85499999999992</v>
      </c>
      <c r="B975" s="1" t="n">
        <f aca="false">$A$2*COS(2*PI()*$C$2*A975+$E$2)</f>
        <v>0.612907053652571</v>
      </c>
      <c r="C975" s="1" t="n">
        <f aca="false">$B$2*COS(2*PI()*$D$2*A975+$F$2)</f>
        <v>0.612907053652571</v>
      </c>
      <c r="D975" s="1" t="n">
        <f aca="false">B975+C975</f>
        <v>1.22581410730514</v>
      </c>
    </row>
    <row r="976" customFormat="false" ht="12.75" hidden="false" customHeight="false" outlineLevel="0" collapsed="false">
      <c r="A976" s="1" t="n">
        <f aca="false">A975+$G$2</f>
        <v>4.85999999999992</v>
      </c>
      <c r="B976" s="1" t="n">
        <f aca="false">$A$2*COS(2*PI()*$C$2*A976+$E$2)</f>
        <v>0.637423989748296</v>
      </c>
      <c r="C976" s="1" t="n">
        <f aca="false">$B$2*COS(2*PI()*$D$2*A976+$F$2)</f>
        <v>0.637423989748296</v>
      </c>
      <c r="D976" s="1" t="n">
        <f aca="false">B976+C976</f>
        <v>1.27484797949659</v>
      </c>
    </row>
    <row r="977" customFormat="false" ht="12.75" hidden="false" customHeight="false" outlineLevel="0" collapsed="false">
      <c r="A977" s="1" t="n">
        <f aca="false">A976+$G$2</f>
        <v>4.86499999999992</v>
      </c>
      <c r="B977" s="1" t="n">
        <f aca="false">$A$2*COS(2*PI()*$C$2*A977+$E$2)</f>
        <v>0.661311865323267</v>
      </c>
      <c r="C977" s="1" t="n">
        <f aca="false">$B$2*COS(2*PI()*$D$2*A977+$F$2)</f>
        <v>0.661311865323267</v>
      </c>
      <c r="D977" s="1" t="n">
        <f aca="false">B977+C977</f>
        <v>1.32262373064653</v>
      </c>
    </row>
    <row r="978" customFormat="false" ht="12.75" hidden="false" customHeight="false" outlineLevel="0" collapsed="false">
      <c r="A978" s="1" t="n">
        <f aca="false">A977+$G$2</f>
        <v>4.86999999999992</v>
      </c>
      <c r="B978" s="1" t="n">
        <f aca="false">$A$2*COS(2*PI()*$C$2*A978+$E$2)</f>
        <v>0.684547105928313</v>
      </c>
      <c r="C978" s="1" t="n">
        <f aca="false">$B$2*COS(2*PI()*$D$2*A978+$F$2)</f>
        <v>0.684547105928313</v>
      </c>
      <c r="D978" s="1" t="n">
        <f aca="false">B978+C978</f>
        <v>1.36909421185663</v>
      </c>
    </row>
    <row r="979" customFormat="false" ht="12.75" hidden="false" customHeight="false" outlineLevel="0" collapsed="false">
      <c r="A979" s="1" t="n">
        <f aca="false">A978+$G$2</f>
        <v>4.87499999999992</v>
      </c>
      <c r="B979" s="1" t="n">
        <f aca="false">$A$2*COS(2*PI()*$C$2*A979+$E$2)</f>
        <v>0.707106781186184</v>
      </c>
      <c r="C979" s="1" t="n">
        <f aca="false">$B$2*COS(2*PI()*$D$2*A979+$F$2)</f>
        <v>0.707106781186184</v>
      </c>
      <c r="D979" s="1" t="n">
        <f aca="false">B979+C979</f>
        <v>1.41421356237237</v>
      </c>
    </row>
    <row r="980" customFormat="false" ht="12.75" hidden="false" customHeight="false" outlineLevel="0" collapsed="false">
      <c r="A980" s="1" t="n">
        <f aca="false">A979+$G$2</f>
        <v>4.87999999999992</v>
      </c>
      <c r="B980" s="1" t="n">
        <f aca="false">$A$2*COS(2*PI()*$C$2*A980+$E$2)</f>
        <v>0.728968627421059</v>
      </c>
      <c r="C980" s="1" t="n">
        <f aca="false">$B$2*COS(2*PI()*$D$2*A980+$F$2)</f>
        <v>0.728968627421059</v>
      </c>
      <c r="D980" s="1" t="n">
        <f aca="false">B980+C980</f>
        <v>1.45793725484212</v>
      </c>
    </row>
    <row r="981" customFormat="false" ht="12.75" hidden="false" customHeight="false" outlineLevel="0" collapsed="false">
      <c r="A981" s="1" t="n">
        <f aca="false">A980+$G$2</f>
        <v>4.88499999999992</v>
      </c>
      <c r="B981" s="1" t="n">
        <f aca="false">$A$2*COS(2*PI()*$C$2*A981+$E$2)</f>
        <v>0.750111069630117</v>
      </c>
      <c r="C981" s="1" t="n">
        <f aca="false">$B$2*COS(2*PI()*$D$2*A981+$F$2)</f>
        <v>0.750111069630117</v>
      </c>
      <c r="D981" s="1" t="n">
        <f aca="false">B981+C981</f>
        <v>1.50022213926023</v>
      </c>
    </row>
    <row r="982" customFormat="false" ht="12.75" hidden="false" customHeight="false" outlineLevel="0" collapsed="false">
      <c r="A982" s="1" t="n">
        <f aca="false">A981+$G$2</f>
        <v>4.88999999999992</v>
      </c>
      <c r="B982" s="1" t="n">
        <f aca="false">$A$2*COS(2*PI()*$C$2*A982+$E$2)</f>
        <v>0.77051324277546</v>
      </c>
      <c r="C982" s="1" t="n">
        <f aca="false">$B$2*COS(2*PI()*$D$2*A982+$F$2)</f>
        <v>0.77051324277546</v>
      </c>
      <c r="D982" s="1" t="n">
        <f aca="false">B982+C982</f>
        <v>1.54102648555092</v>
      </c>
    </row>
    <row r="983" customFormat="false" ht="12.75" hidden="false" customHeight="false" outlineLevel="0" collapsed="false">
      <c r="A983" s="1" t="n">
        <f aca="false">A982+$G$2</f>
        <v>4.89499999999992</v>
      </c>
      <c r="B983" s="1" t="n">
        <f aca="false">$A$2*COS(2*PI()*$C$2*A983+$E$2)</f>
        <v>0.790155012375373</v>
      </c>
      <c r="C983" s="1" t="n">
        <f aca="false">$B$2*COS(2*PI()*$D$2*A983+$F$2)</f>
        <v>0.790155012375373</v>
      </c>
      <c r="D983" s="1" t="n">
        <f aca="false">B983+C983</f>
        <v>1.58031002475075</v>
      </c>
    </row>
    <row r="984" customFormat="false" ht="12.75" hidden="false" customHeight="false" outlineLevel="0" collapsed="false">
      <c r="A984" s="1" t="n">
        <f aca="false">A983+$G$2</f>
        <v>4.89999999999992</v>
      </c>
      <c r="B984" s="1" t="n">
        <f aca="false">$A$2*COS(2*PI()*$C$2*A984+$E$2)</f>
        <v>0.809016994374644</v>
      </c>
      <c r="C984" s="1" t="n">
        <f aca="false">$B$2*COS(2*PI()*$D$2*A984+$F$2)</f>
        <v>0.809016994374644</v>
      </c>
      <c r="D984" s="1" t="n">
        <f aca="false">B984+C984</f>
        <v>1.61803398874929</v>
      </c>
    </row>
    <row r="985" customFormat="false" ht="12.75" hidden="false" customHeight="false" outlineLevel="0" collapsed="false">
      <c r="A985" s="1" t="n">
        <f aca="false">A984+$G$2</f>
        <v>4.90499999999992</v>
      </c>
      <c r="B985" s="1" t="n">
        <f aca="false">$A$2*COS(2*PI()*$C$2*A985+$E$2)</f>
        <v>0.827080574274271</v>
      </c>
      <c r="C985" s="1" t="n">
        <f aca="false">$B$2*COS(2*PI()*$D$2*A985+$F$2)</f>
        <v>0.827080574274271</v>
      </c>
      <c r="D985" s="1" t="n">
        <f aca="false">B985+C985</f>
        <v>1.65416114854854</v>
      </c>
    </row>
    <row r="986" customFormat="false" ht="12.75" hidden="false" customHeight="false" outlineLevel="0" collapsed="false">
      <c r="A986" s="1" t="n">
        <f aca="false">A985+$G$2</f>
        <v>4.90999999999992</v>
      </c>
      <c r="B986" s="1" t="n">
        <f aca="false">$A$2*COS(2*PI()*$C$2*A986+$E$2)</f>
        <v>0.844327925501736</v>
      </c>
      <c r="C986" s="1" t="n">
        <f aca="false">$B$2*COS(2*PI()*$D$2*A986+$F$2)</f>
        <v>0.844327925501736</v>
      </c>
      <c r="D986" s="1" t="n">
        <f aca="false">B986+C986</f>
        <v>1.68865585100347</v>
      </c>
    </row>
    <row r="987" customFormat="false" ht="12.75" hidden="false" customHeight="false" outlineLevel="0" collapsed="false">
      <c r="A987" s="1" t="n">
        <f aca="false">A986+$G$2</f>
        <v>4.91499999999992</v>
      </c>
      <c r="B987" s="1" t="n">
        <f aca="false">$A$2*COS(2*PI()*$C$2*A987+$E$2)</f>
        <v>0.86074202700368</v>
      </c>
      <c r="C987" s="1" t="n">
        <f aca="false">$B$2*COS(2*PI()*$D$2*A987+$F$2)</f>
        <v>0.86074202700368</v>
      </c>
      <c r="D987" s="1" t="n">
        <f aca="false">B987+C987</f>
        <v>1.72148405400736</v>
      </c>
    </row>
    <row r="988" customFormat="false" ht="12.75" hidden="false" customHeight="false" outlineLevel="0" collapsed="false">
      <c r="A988" s="1" t="n">
        <f aca="false">A987+$G$2</f>
        <v>4.91999999999992</v>
      </c>
      <c r="B988" s="1" t="n">
        <f aca="false">$A$2*COS(2*PI()*$C$2*A988+$E$2)</f>
        <v>0.876306680043613</v>
      </c>
      <c r="C988" s="1" t="n">
        <f aca="false">$B$2*COS(2*PI()*$D$2*A988+$F$2)</f>
        <v>0.876306680043613</v>
      </c>
      <c r="D988" s="1" t="n">
        <f aca="false">B988+C988</f>
        <v>1.75261336008723</v>
      </c>
    </row>
    <row r="989" customFormat="false" ht="12.75" hidden="false" customHeight="false" outlineLevel="0" collapsed="false">
      <c r="A989" s="1" t="n">
        <f aca="false">A988+$G$2</f>
        <v>4.92499999999992</v>
      </c>
      <c r="B989" s="1" t="n">
        <f aca="false">$A$2*COS(2*PI()*$C$2*A989+$E$2)</f>
        <v>0.891006524188131</v>
      </c>
      <c r="C989" s="1" t="n">
        <f aca="false">$B$2*COS(2*PI()*$D$2*A989+$F$2)</f>
        <v>0.891006524188131</v>
      </c>
      <c r="D989" s="1" t="n">
        <f aca="false">B989+C989</f>
        <v>1.78201304837626</v>
      </c>
    </row>
    <row r="990" customFormat="false" ht="12.75" hidden="false" customHeight="false" outlineLevel="0" collapsed="false">
      <c r="A990" s="1" t="n">
        <f aca="false">A989+$G$2</f>
        <v>4.92999999999992</v>
      </c>
      <c r="B990" s="1" t="n">
        <f aca="false">$A$2*COS(2*PI()*$C$2*A990+$E$2)</f>
        <v>0.904827052465798</v>
      </c>
      <c r="C990" s="1" t="n">
        <f aca="false">$B$2*COS(2*PI()*$D$2*A990+$F$2)</f>
        <v>0.904827052465798</v>
      </c>
      <c r="D990" s="1" t="n">
        <f aca="false">B990+C990</f>
        <v>1.8096541049316</v>
      </c>
    </row>
    <row r="991" customFormat="false" ht="12.75" hidden="false" customHeight="false" outlineLevel="0" collapsed="false">
      <c r="A991" s="1" t="n">
        <f aca="false">A990+$G$2</f>
        <v>4.93499999999992</v>
      </c>
      <c r="B991" s="1" t="n">
        <f aca="false">$A$2*COS(2*PI()*$C$2*A991+$E$2)</f>
        <v>0.917754625683773</v>
      </c>
      <c r="C991" s="1" t="n">
        <f aca="false">$B$2*COS(2*PI()*$D$2*A991+$F$2)</f>
        <v>0.917754625683773</v>
      </c>
      <c r="D991" s="1" t="n">
        <f aca="false">B991+C991</f>
        <v>1.83550925136755</v>
      </c>
    </row>
    <row r="992" customFormat="false" ht="12.75" hidden="false" customHeight="false" outlineLevel="0" collapsed="false">
      <c r="A992" s="1" t="n">
        <f aca="false">A991+$G$2</f>
        <v>4.93999999999992</v>
      </c>
      <c r="B992" s="1" t="n">
        <f aca="false">$A$2*COS(2*PI()*$C$2*A992+$E$2)</f>
        <v>0.929776485888058</v>
      </c>
      <c r="C992" s="1" t="n">
        <f aca="false">$B$2*COS(2*PI()*$D$2*A992+$F$2)</f>
        <v>0.929776485888058</v>
      </c>
      <c r="D992" s="1" t="n">
        <f aca="false">B992+C992</f>
        <v>1.85955297177612</v>
      </c>
    </row>
    <row r="993" customFormat="false" ht="12.75" hidden="false" customHeight="false" outlineLevel="0" collapsed="false">
      <c r="A993" s="1" t="n">
        <f aca="false">A992+$G$2</f>
        <v>4.94499999999992</v>
      </c>
      <c r="B993" s="1" t="n">
        <f aca="false">$A$2*COS(2*PI()*$C$2*A993+$E$2)</f>
        <v>0.940880768954048</v>
      </c>
      <c r="C993" s="1" t="n">
        <f aca="false">$B$2*COS(2*PI()*$D$2*A993+$F$2)</f>
        <v>0.940880768954048</v>
      </c>
      <c r="D993" s="1" t="n">
        <f aca="false">B993+C993</f>
        <v>1.8817615379081</v>
      </c>
    </row>
    <row r="994" customFormat="false" ht="12.75" hidden="false" customHeight="false" outlineLevel="0" collapsed="false">
      <c r="A994" s="1" t="n">
        <f aca="false">A993+$G$2</f>
        <v>4.94999999999992</v>
      </c>
      <c r="B994" s="1" t="n">
        <f aca="false">$A$2*COS(2*PI()*$C$2*A994+$E$2)</f>
        <v>0.951056516294991</v>
      </c>
      <c r="C994" s="1" t="n">
        <f aca="false">$B$2*COS(2*PI()*$D$2*A994+$F$2)</f>
        <v>0.951056516294991</v>
      </c>
      <c r="D994" s="1" t="n">
        <f aca="false">B994+C994</f>
        <v>1.90211303258998</v>
      </c>
    </row>
    <row r="995" customFormat="false" ht="12.75" hidden="false" customHeight="false" outlineLevel="0" collapsed="false">
      <c r="A995" s="1" t="n">
        <f aca="false">A994+$G$2</f>
        <v>4.95499999999992</v>
      </c>
      <c r="B995" s="1" t="n">
        <f aca="false">$A$2*COS(2*PI()*$C$2*A995+$E$2)</f>
        <v>0.960293685676797</v>
      </c>
      <c r="C995" s="1" t="n">
        <f aca="false">$B$2*COS(2*PI()*$D$2*A995+$F$2)</f>
        <v>0.960293685676797</v>
      </c>
      <c r="D995" s="1" t="n">
        <f aca="false">B995+C995</f>
        <v>1.92058737135359</v>
      </c>
    </row>
    <row r="996" customFormat="false" ht="12.75" hidden="false" customHeight="false" outlineLevel="0" collapsed="false">
      <c r="A996" s="1" t="n">
        <f aca="false">A995+$G$2</f>
        <v>4.95999999999992</v>
      </c>
      <c r="B996" s="1" t="n">
        <f aca="false">$A$2*COS(2*PI()*$C$2*A996+$E$2)</f>
        <v>0.9685831611285</v>
      </c>
      <c r="C996" s="1" t="n">
        <f aca="false">$B$2*COS(2*PI()*$D$2*A996+$F$2)</f>
        <v>0.9685831611285</v>
      </c>
      <c r="D996" s="1" t="n">
        <f aca="false">B996+C996</f>
        <v>1.937166322257</v>
      </c>
    </row>
    <row r="997" customFormat="false" ht="12.75" hidden="false" customHeight="false" outlineLevel="0" collapsed="false">
      <c r="A997" s="1" t="n">
        <f aca="false">A996+$G$2</f>
        <v>4.96499999999992</v>
      </c>
      <c r="B997" s="1" t="n">
        <f aca="false">$A$2*COS(2*PI()*$C$2*A997+$E$2)</f>
        <v>0.975916761938632</v>
      </c>
      <c r="C997" s="1" t="n">
        <f aca="false">$B$2*COS(2*PI()*$D$2*A997+$F$2)</f>
        <v>0.975916761938632</v>
      </c>
      <c r="D997" s="1" t="n">
        <f aca="false">B997+C997</f>
        <v>1.95183352387726</v>
      </c>
    </row>
    <row r="998" customFormat="false" ht="12.75" hidden="false" customHeight="false" outlineLevel="0" collapsed="false">
      <c r="A998" s="1" t="n">
        <f aca="false">A997+$G$2</f>
        <v>4.96999999999992</v>
      </c>
      <c r="B998" s="1" t="n">
        <f aca="false">$A$2*COS(2*PI()*$C$2*A998+$E$2)</f>
        <v>0.98228725072859</v>
      </c>
      <c r="C998" s="1" t="n">
        <f aca="false">$B$2*COS(2*PI()*$D$2*A998+$F$2)</f>
        <v>0.98228725072859</v>
      </c>
      <c r="D998" s="1" t="n">
        <f aca="false">B998+C998</f>
        <v>1.96457450145718</v>
      </c>
    </row>
    <row r="999" customFormat="false" ht="12.75" hidden="false" customHeight="false" outlineLevel="0" collapsed="false">
      <c r="A999" s="1" t="n">
        <f aca="false">A998+$G$2</f>
        <v>4.97499999999992</v>
      </c>
      <c r="B999" s="1" t="n">
        <f aca="false">$A$2*COS(2*PI()*$C$2*A999+$E$2)</f>
        <v>0.987688340595055</v>
      </c>
      <c r="C999" s="1" t="n">
        <f aca="false">$B$2*COS(2*PI()*$D$2*A999+$F$2)</f>
        <v>0.987688340595055</v>
      </c>
      <c r="D999" s="1" t="n">
        <f aca="false">B999+C999</f>
        <v>1.97537668119011</v>
      </c>
    </row>
    <row r="1000" customFormat="false" ht="12.75" hidden="false" customHeight="false" outlineLevel="0" collapsed="false">
      <c r="A1000" s="1" t="n">
        <f aca="false">A999+$G$2</f>
        <v>4.97999999999992</v>
      </c>
      <c r="B1000" s="1" t="n">
        <f aca="false">$A$2*COS(2*PI()*$C$2*A1000+$E$2)</f>
        <v>0.992114701314411</v>
      </c>
      <c r="C1000" s="1" t="n">
        <f aca="false">$B$2*COS(2*PI()*$D$2*A1000+$F$2)</f>
        <v>0.992114701314411</v>
      </c>
      <c r="D1000" s="1" t="n">
        <f aca="false">B1000+C1000</f>
        <v>1.98422940262882</v>
      </c>
    </row>
    <row r="1001" customFormat="false" ht="12.75" hidden="false" customHeight="false" outlineLevel="0" collapsed="false">
      <c r="A1001" s="1" t="n">
        <f aca="false">A1000+$G$2</f>
        <v>4.98499999999992</v>
      </c>
      <c r="B1001" s="1" t="n">
        <f aca="false">$A$2*COS(2*PI()*$C$2*A1001+$E$2)</f>
        <v>0.99556196460303</v>
      </c>
      <c r="C1001" s="1" t="n">
        <f aca="false">$B$2*COS(2*PI()*$D$2*A1001+$F$2)</f>
        <v>0.99556196460303</v>
      </c>
      <c r="D1001" s="1" t="n">
        <f aca="false">B1001+C1001</f>
        <v>1.99112392920606</v>
      </c>
    </row>
    <row r="1002" customFormat="false" ht="12.75" hidden="false" customHeight="false" outlineLevel="0" collapsed="false">
      <c r="A1002" s="1" t="n">
        <f aca="false">A1001+$G$2</f>
        <v>4.98999999999992</v>
      </c>
      <c r="B1002" s="1" t="n">
        <f aca="false">$A$2*COS(2*PI()*$C$2*A1002+$E$2)</f>
        <v>0.998026728428238</v>
      </c>
      <c r="C1002" s="1" t="n">
        <f aca="false">$B$2*COS(2*PI()*$D$2*A1002+$F$2)</f>
        <v>0.998026728428238</v>
      </c>
      <c r="D1002" s="1" t="n">
        <f aca="false">B1002+C1002</f>
        <v>1.99605345685648</v>
      </c>
    </row>
    <row r="1003" customFormat="false" ht="12.75" hidden="false" customHeight="false" outlineLevel="0" collapsed="false">
      <c r="A1003" s="1" t="n">
        <f aca="false">A1002+$G$2</f>
        <v>4.99499999999992</v>
      </c>
      <c r="B1003" s="1" t="n">
        <f aca="false">$A$2*COS(2*PI()*$C$2*A1003+$E$2)</f>
        <v>0.999506560365715</v>
      </c>
      <c r="C1003" s="1" t="n">
        <f aca="false">$B$2*COS(2*PI()*$D$2*A1003+$F$2)</f>
        <v>0.999506560365715</v>
      </c>
      <c r="D1003" s="1" t="n">
        <f aca="false">B1003+C1003</f>
        <v>1.99901312073143</v>
      </c>
    </row>
    <row r="1004" customFormat="false" ht="12.75" hidden="false" customHeight="false" outlineLevel="0" collapsed="false">
      <c r="A1004" s="1" t="n">
        <f aca="false">A1003+$G$2</f>
        <v>4.99999999999992</v>
      </c>
      <c r="B1004" s="1" t="n">
        <f aca="false">$A$2*COS(2*PI()*$C$2*A1004+$E$2)</f>
        <v>1</v>
      </c>
      <c r="C1004" s="1" t="n">
        <f aca="false">$B$2*COS(2*PI()*$D$2*A1004+$F$2)</f>
        <v>1</v>
      </c>
      <c r="D1004" s="1" t="n">
        <f aca="false">B1004+C1004</f>
        <v>2</v>
      </c>
    </row>
    <row r="1005" customFormat="false" ht="12.75" hidden="false" customHeight="false" outlineLevel="0" collapsed="false">
      <c r="A1005" s="1" t="n">
        <f aca="false">A1004+$G$2</f>
        <v>5.00499999999992</v>
      </c>
      <c r="B1005" s="1" t="n">
        <f aca="false">$A$2*COS(2*PI()*$C$2*A1005+$E$2)</f>
        <v>0.999506560365748</v>
      </c>
      <c r="C1005" s="1" t="n">
        <f aca="false">$B$2*COS(2*PI()*$D$2*A1005+$F$2)</f>
        <v>0.999506560365748</v>
      </c>
      <c r="D1005" s="1" t="n">
        <f aca="false">B1005+C1005</f>
        <v>1.9990131207315</v>
      </c>
    </row>
    <row r="1006" customFormat="false" ht="12.75" hidden="false" customHeight="false" outlineLevel="0" collapsed="false">
      <c r="A1006" s="1" t="n">
        <f aca="false">A1005+$G$2</f>
        <v>5.00999999999992</v>
      </c>
      <c r="B1006" s="1" t="n">
        <f aca="false">$A$2*COS(2*PI()*$C$2*A1006+$E$2)</f>
        <v>0.998026728428305</v>
      </c>
      <c r="C1006" s="1" t="n">
        <f aca="false">$B$2*COS(2*PI()*$D$2*A1006+$F$2)</f>
        <v>0.998026728428305</v>
      </c>
      <c r="D1006" s="1" t="n">
        <f aca="false">B1006+C1006</f>
        <v>1.99605345685661</v>
      </c>
    </row>
    <row r="1007" customFormat="false" ht="12.75" hidden="false" customHeight="false" outlineLevel="0" collapsed="false">
      <c r="A1007" s="1" t="n">
        <f aca="false">A1006+$G$2</f>
        <v>5.01499999999992</v>
      </c>
      <c r="B1007" s="1" t="n">
        <f aca="false">$A$2*COS(2*PI()*$C$2*A1007+$E$2)</f>
        <v>0.99556196460313</v>
      </c>
      <c r="C1007" s="1" t="n">
        <f aca="false">$B$2*COS(2*PI()*$D$2*A1007+$F$2)</f>
        <v>0.99556196460313</v>
      </c>
      <c r="D1007" s="1" t="n">
        <f aca="false">B1007+C1007</f>
        <v>1.99112392920626</v>
      </c>
    </row>
    <row r="1008" customFormat="false" ht="12.75" hidden="false" customHeight="false" outlineLevel="0" collapsed="false">
      <c r="A1008" s="1" t="n">
        <f aca="false">A1007+$G$2</f>
        <v>5.01999999999992</v>
      </c>
      <c r="B1008" s="1" t="n">
        <f aca="false">$A$2*COS(2*PI()*$C$2*A1008+$E$2)</f>
        <v>0.992114701314545</v>
      </c>
      <c r="C1008" s="1" t="n">
        <f aca="false">$B$2*COS(2*PI()*$D$2*A1008+$F$2)</f>
        <v>0.992114701314545</v>
      </c>
      <c r="D1008" s="1" t="n">
        <f aca="false">B1008+C1008</f>
        <v>1.98422940262909</v>
      </c>
    </row>
    <row r="1009" customFormat="false" ht="12.75" hidden="false" customHeight="false" outlineLevel="0" collapsed="false">
      <c r="A1009" s="1" t="n">
        <f aca="false">A1008+$G$2</f>
        <v>5.02499999999992</v>
      </c>
      <c r="B1009" s="1" t="n">
        <f aca="false">$A$2*COS(2*PI()*$C$2*A1009+$E$2)</f>
        <v>0.987688340595221</v>
      </c>
      <c r="C1009" s="1" t="n">
        <f aca="false">$B$2*COS(2*PI()*$D$2*A1009+$F$2)</f>
        <v>0.987688340595221</v>
      </c>
      <c r="D1009" s="1" t="n">
        <f aca="false">B1009+C1009</f>
        <v>1.97537668119044</v>
      </c>
    </row>
    <row r="1010" customFormat="false" ht="12.75" hidden="false" customHeight="false" outlineLevel="0" collapsed="false">
      <c r="A1010" s="1" t="n">
        <f aca="false">A1009+$G$2</f>
        <v>5.02999999999992</v>
      </c>
      <c r="B1010" s="1" t="n">
        <f aca="false">$A$2*COS(2*PI()*$C$2*A1010+$E$2)</f>
        <v>0.982287250728789</v>
      </c>
      <c r="C1010" s="1" t="n">
        <f aca="false">$B$2*COS(2*PI()*$D$2*A1010+$F$2)</f>
        <v>0.982287250728789</v>
      </c>
      <c r="D1010" s="1" t="n">
        <f aca="false">B1010+C1010</f>
        <v>1.96457450145758</v>
      </c>
    </row>
    <row r="1011" customFormat="false" ht="12.75" hidden="false" customHeight="false" outlineLevel="0" collapsed="false">
      <c r="A1011" s="1" t="n">
        <f aca="false">A1010+$G$2</f>
        <v>5.03499999999992</v>
      </c>
      <c r="B1011" s="1" t="n">
        <f aca="false">$A$2*COS(2*PI()*$C$2*A1011+$E$2)</f>
        <v>0.975916761938865</v>
      </c>
      <c r="C1011" s="1" t="n">
        <f aca="false">$B$2*COS(2*PI()*$D$2*A1011+$F$2)</f>
        <v>0.975916761938865</v>
      </c>
      <c r="D1011" s="1" t="n">
        <f aca="false">B1011+C1011</f>
        <v>1.95183352387773</v>
      </c>
    </row>
    <row r="1012" customFormat="false" ht="12.75" hidden="false" customHeight="false" outlineLevel="0" collapsed="false">
      <c r="A1012" s="1" t="n">
        <f aca="false">A1011+$G$2</f>
        <v>5.03999999999992</v>
      </c>
      <c r="B1012" s="1" t="n">
        <f aca="false">$A$2*COS(2*PI()*$C$2*A1012+$E$2)</f>
        <v>0.968583161128764</v>
      </c>
      <c r="C1012" s="1" t="n">
        <f aca="false">$B$2*COS(2*PI()*$D$2*A1012+$F$2)</f>
        <v>0.968583161128764</v>
      </c>
      <c r="D1012" s="1" t="n">
        <f aca="false">B1012+C1012</f>
        <v>1.93716632225753</v>
      </c>
    </row>
    <row r="1013" customFormat="false" ht="12.75" hidden="false" customHeight="false" outlineLevel="0" collapsed="false">
      <c r="A1013" s="1" t="n">
        <f aca="false">A1012+$G$2</f>
        <v>5.04499999999992</v>
      </c>
      <c r="B1013" s="1" t="n">
        <f aca="false">$A$2*COS(2*PI()*$C$2*A1013+$E$2)</f>
        <v>0.960293685677093</v>
      </c>
      <c r="C1013" s="1" t="n">
        <f aca="false">$B$2*COS(2*PI()*$D$2*A1013+$F$2)</f>
        <v>0.960293685677093</v>
      </c>
      <c r="D1013" s="1" t="n">
        <f aca="false">B1013+C1013</f>
        <v>1.92058737135419</v>
      </c>
    </row>
    <row r="1014" customFormat="false" ht="12.75" hidden="false" customHeight="false" outlineLevel="0" collapsed="false">
      <c r="A1014" s="1" t="n">
        <f aca="false">A1013+$G$2</f>
        <v>5.04999999999992</v>
      </c>
      <c r="B1014" s="1" t="n">
        <f aca="false">$A$2*COS(2*PI()*$C$2*A1014+$E$2)</f>
        <v>0.95105651629532</v>
      </c>
      <c r="C1014" s="1" t="n">
        <f aca="false">$B$2*COS(2*PI()*$D$2*A1014+$F$2)</f>
        <v>0.95105651629532</v>
      </c>
      <c r="D1014" s="1" t="n">
        <f aca="false">B1014+C1014</f>
        <v>1.90211303259064</v>
      </c>
    </row>
    <row r="1015" customFormat="false" ht="12.75" hidden="false" customHeight="false" outlineLevel="0" collapsed="false">
      <c r="A1015" s="1" t="n">
        <f aca="false">A1014+$G$2</f>
        <v>5.05499999999991</v>
      </c>
      <c r="B1015" s="1" t="n">
        <f aca="false">$A$2*COS(2*PI()*$C$2*A1015+$E$2)</f>
        <v>0.940880768954408</v>
      </c>
      <c r="C1015" s="1" t="n">
        <f aca="false">$B$2*COS(2*PI()*$D$2*A1015+$F$2)</f>
        <v>0.940880768954408</v>
      </c>
      <c r="D1015" s="1" t="n">
        <f aca="false">B1015+C1015</f>
        <v>1.88176153790882</v>
      </c>
    </row>
    <row r="1016" customFormat="false" ht="12.75" hidden="false" customHeight="false" outlineLevel="0" collapsed="false">
      <c r="A1016" s="1" t="n">
        <f aca="false">A1015+$G$2</f>
        <v>5.05999999999991</v>
      </c>
      <c r="B1016" s="1" t="n">
        <f aca="false">$A$2*COS(2*PI()*$C$2*A1016+$E$2)</f>
        <v>0.92977648588845</v>
      </c>
      <c r="C1016" s="1" t="n">
        <f aca="false">$B$2*COS(2*PI()*$D$2*A1016+$F$2)</f>
        <v>0.92977648588845</v>
      </c>
      <c r="D1016" s="1" t="n">
        <f aca="false">B1016+C1016</f>
        <v>1.8595529717769</v>
      </c>
    </row>
    <row r="1017" customFormat="false" ht="12.75" hidden="false" customHeight="false" outlineLevel="0" collapsed="false">
      <c r="A1017" s="1" t="n">
        <f aca="false">A1016+$G$2</f>
        <v>5.06499999999991</v>
      </c>
      <c r="B1017" s="1" t="n">
        <f aca="false">$A$2*COS(2*PI()*$C$2*A1017+$E$2)</f>
        <v>0.917754625684196</v>
      </c>
      <c r="C1017" s="1" t="n">
        <f aca="false">$B$2*COS(2*PI()*$D$2*A1017+$F$2)</f>
        <v>0.917754625684196</v>
      </c>
      <c r="D1017" s="1" t="n">
        <f aca="false">B1017+C1017</f>
        <v>1.83550925136839</v>
      </c>
    </row>
    <row r="1018" customFormat="false" ht="12.75" hidden="false" customHeight="false" outlineLevel="0" collapsed="false">
      <c r="A1018" s="1" t="n">
        <f aca="false">A1017+$G$2</f>
        <v>5.06999999999991</v>
      </c>
      <c r="B1018" s="1" t="n">
        <f aca="false">$A$2*COS(2*PI()*$C$2*A1018+$E$2)</f>
        <v>0.90482705246625</v>
      </c>
      <c r="C1018" s="1" t="n">
        <f aca="false">$B$2*COS(2*PI()*$D$2*A1018+$F$2)</f>
        <v>0.90482705246625</v>
      </c>
      <c r="D1018" s="1" t="n">
        <f aca="false">B1018+C1018</f>
        <v>1.8096541049325</v>
      </c>
    </row>
    <row r="1019" customFormat="false" ht="12.75" hidden="false" customHeight="false" outlineLevel="0" collapsed="false">
      <c r="A1019" s="1" t="n">
        <f aca="false">A1018+$G$2</f>
        <v>5.07499999999991</v>
      </c>
      <c r="B1019" s="1" t="n">
        <f aca="false">$A$2*COS(2*PI()*$C$2*A1019+$E$2)</f>
        <v>0.891006524188614</v>
      </c>
      <c r="C1019" s="1" t="n">
        <f aca="false">$B$2*COS(2*PI()*$D$2*A1019+$F$2)</f>
        <v>0.891006524188614</v>
      </c>
      <c r="D1019" s="1" t="n">
        <f aca="false">B1019+C1019</f>
        <v>1.78201304837723</v>
      </c>
    </row>
    <row r="1020" customFormat="false" ht="12.75" hidden="false" customHeight="false" outlineLevel="0" collapsed="false">
      <c r="A1020" s="1" t="n">
        <f aca="false">A1019+$G$2</f>
        <v>5.07999999999991</v>
      </c>
      <c r="B1020" s="1" t="n">
        <f aca="false">$A$2*COS(2*PI()*$C$2*A1020+$E$2)</f>
        <v>0.876306680044124</v>
      </c>
      <c r="C1020" s="1" t="n">
        <f aca="false">$B$2*COS(2*PI()*$D$2*A1020+$F$2)</f>
        <v>0.876306680044124</v>
      </c>
      <c r="D1020" s="1" t="n">
        <f aca="false">B1020+C1020</f>
        <v>1.75261336008825</v>
      </c>
    </row>
    <row r="1021" customFormat="false" ht="12.75" hidden="false" customHeight="false" outlineLevel="0" collapsed="false">
      <c r="A1021" s="1" t="n">
        <f aca="false">A1020+$G$2</f>
        <v>5.08499999999991</v>
      </c>
      <c r="B1021" s="1" t="n">
        <f aca="false">$A$2*COS(2*PI()*$C$2*A1021+$E$2)</f>
        <v>0.86074202700422</v>
      </c>
      <c r="C1021" s="1" t="n">
        <f aca="false">$B$2*COS(2*PI()*$D$2*A1021+$F$2)</f>
        <v>0.86074202700422</v>
      </c>
      <c r="D1021" s="1" t="n">
        <f aca="false">B1021+C1021</f>
        <v>1.72148405400844</v>
      </c>
    </row>
    <row r="1022" customFormat="false" ht="12.75" hidden="false" customHeight="false" outlineLevel="0" collapsed="false">
      <c r="A1022" s="1" t="n">
        <f aca="false">A1021+$G$2</f>
        <v>5.08999999999991</v>
      </c>
      <c r="B1022" s="1" t="n">
        <f aca="false">$A$2*COS(2*PI()*$C$2*A1022+$E$2)</f>
        <v>0.844327925502307</v>
      </c>
      <c r="C1022" s="1" t="n">
        <f aca="false">$B$2*COS(2*PI()*$D$2*A1022+$F$2)</f>
        <v>0.844327925502307</v>
      </c>
      <c r="D1022" s="1" t="n">
        <f aca="false">B1022+C1022</f>
        <v>1.68865585100461</v>
      </c>
    </row>
    <row r="1023" customFormat="false" ht="12.75" hidden="false" customHeight="false" outlineLevel="0" collapsed="false">
      <c r="A1023" s="1" t="n">
        <f aca="false">A1022+$G$2</f>
        <v>5.09499999999991</v>
      </c>
      <c r="B1023" s="1" t="n">
        <f aca="false">$A$2*COS(2*PI()*$C$2*A1023+$E$2)</f>
        <v>0.827080574274869</v>
      </c>
      <c r="C1023" s="1" t="n">
        <f aca="false">$B$2*COS(2*PI()*$D$2*A1023+$F$2)</f>
        <v>0.827080574274869</v>
      </c>
      <c r="D1023" s="1" t="n">
        <f aca="false">B1023+C1023</f>
        <v>1.65416114854974</v>
      </c>
    </row>
    <row r="1024" customFormat="false" ht="12.75" hidden="false" customHeight="false" outlineLevel="0" collapsed="false">
      <c r="A1024" s="1" t="n">
        <f aca="false">A1023+$G$2</f>
        <v>5.09999999999991</v>
      </c>
      <c r="B1024" s="1" t="n">
        <f aca="false">$A$2*COS(2*PI()*$C$2*A1024+$E$2)</f>
        <v>0.809016994375268</v>
      </c>
      <c r="C1024" s="1" t="n">
        <f aca="false">$B$2*COS(2*PI()*$D$2*A1024+$F$2)</f>
        <v>0.809016994375268</v>
      </c>
      <c r="D1024" s="1" t="n">
        <f aca="false">B1024+C1024</f>
        <v>1.61803398875054</v>
      </c>
    </row>
    <row r="1025" customFormat="false" ht="12.75" hidden="false" customHeight="false" outlineLevel="0" collapsed="false">
      <c r="A1025" s="1" t="n">
        <f aca="false">A1024+$G$2</f>
        <v>5.10499999999991</v>
      </c>
      <c r="B1025" s="1" t="n">
        <f aca="false">$A$2*COS(2*PI()*$C$2*A1025+$E$2)</f>
        <v>0.790155012376023</v>
      </c>
      <c r="C1025" s="1" t="n">
        <f aca="false">$B$2*COS(2*PI()*$D$2*A1025+$F$2)</f>
        <v>0.790155012376023</v>
      </c>
      <c r="D1025" s="1" t="n">
        <f aca="false">B1025+C1025</f>
        <v>1.58031002475205</v>
      </c>
    </row>
    <row r="1026" customFormat="false" ht="12.75" hidden="false" customHeight="false" outlineLevel="0" collapsed="false">
      <c r="A1026" s="1" t="n">
        <f aca="false">A1025+$G$2</f>
        <v>5.10999999999991</v>
      </c>
      <c r="B1026" s="1" t="n">
        <f aca="false">$A$2*COS(2*PI()*$C$2*A1026+$E$2)</f>
        <v>0.770513242776139</v>
      </c>
      <c r="C1026" s="1" t="n">
        <f aca="false">$B$2*COS(2*PI()*$D$2*A1026+$F$2)</f>
        <v>0.770513242776139</v>
      </c>
      <c r="D1026" s="1" t="n">
        <f aca="false">B1026+C1026</f>
        <v>1.54102648555228</v>
      </c>
    </row>
    <row r="1027" customFormat="false" ht="12.75" hidden="false" customHeight="false" outlineLevel="0" collapsed="false">
      <c r="A1027" s="1" t="n">
        <f aca="false">A1026+$G$2</f>
        <v>5.11499999999991</v>
      </c>
      <c r="B1027" s="1" t="n">
        <f aca="false">$A$2*COS(2*PI()*$C$2*A1027+$E$2)</f>
        <v>0.750111069630821</v>
      </c>
      <c r="C1027" s="1" t="n">
        <f aca="false">$B$2*COS(2*PI()*$D$2*A1027+$F$2)</f>
        <v>0.750111069630821</v>
      </c>
      <c r="D1027" s="1" t="n">
        <f aca="false">B1027+C1027</f>
        <v>1.50022213926164</v>
      </c>
    </row>
    <row r="1028" customFormat="false" ht="12.75" hidden="false" customHeight="false" outlineLevel="0" collapsed="false">
      <c r="A1028" s="1" t="n">
        <f aca="false">A1027+$G$2</f>
        <v>5.11999999999991</v>
      </c>
      <c r="B1028" s="1" t="n">
        <f aca="false">$A$2*COS(2*PI()*$C$2*A1028+$E$2)</f>
        <v>0.728968627421785</v>
      </c>
      <c r="C1028" s="1" t="n">
        <f aca="false">$B$2*COS(2*PI()*$D$2*A1028+$F$2)</f>
        <v>0.728968627421785</v>
      </c>
      <c r="D1028" s="1" t="n">
        <f aca="false">B1028+C1028</f>
        <v>1.45793725484357</v>
      </c>
    </row>
    <row r="1029" customFormat="false" ht="12.75" hidden="false" customHeight="false" outlineLevel="0" collapsed="false">
      <c r="A1029" s="1" t="n">
        <f aca="false">A1028+$G$2</f>
        <v>5.12499999999991</v>
      </c>
      <c r="B1029" s="1" t="n">
        <f aca="false">$A$2*COS(2*PI()*$C$2*A1029+$E$2)</f>
        <v>0.707106781186937</v>
      </c>
      <c r="C1029" s="1" t="n">
        <f aca="false">$B$2*COS(2*PI()*$D$2*A1029+$F$2)</f>
        <v>0.707106781186937</v>
      </c>
      <c r="D1029" s="1" t="n">
        <f aca="false">B1029+C1029</f>
        <v>1.41421356237387</v>
      </c>
    </row>
    <row r="1030" customFormat="false" ht="12.75" hidden="false" customHeight="false" outlineLevel="0" collapsed="false">
      <c r="A1030" s="1" t="n">
        <f aca="false">A1029+$G$2</f>
        <v>5.12999999999991</v>
      </c>
      <c r="B1030" s="1" t="n">
        <f aca="false">$A$2*COS(2*PI()*$C$2*A1030+$E$2)</f>
        <v>0.684547105929089</v>
      </c>
      <c r="C1030" s="1" t="n">
        <f aca="false">$B$2*COS(2*PI()*$D$2*A1030+$F$2)</f>
        <v>0.684547105929089</v>
      </c>
      <c r="D1030" s="1" t="n">
        <f aca="false">B1030+C1030</f>
        <v>1.36909421185818</v>
      </c>
    </row>
    <row r="1031" customFormat="false" ht="12.75" hidden="false" customHeight="false" outlineLevel="0" collapsed="false">
      <c r="A1031" s="1" t="n">
        <f aca="false">A1030+$G$2</f>
        <v>5.13499999999991</v>
      </c>
      <c r="B1031" s="1" t="n">
        <f aca="false">$A$2*COS(2*PI()*$C$2*A1031+$E$2)</f>
        <v>0.661311865324063</v>
      </c>
      <c r="C1031" s="1" t="n">
        <f aca="false">$B$2*COS(2*PI()*$D$2*A1031+$F$2)</f>
        <v>0.661311865324063</v>
      </c>
      <c r="D1031" s="1" t="n">
        <f aca="false">B1031+C1031</f>
        <v>1.32262373064813</v>
      </c>
    </row>
    <row r="1032" customFormat="false" ht="12.75" hidden="false" customHeight="false" outlineLevel="0" collapsed="false">
      <c r="A1032" s="1" t="n">
        <f aca="false">A1031+$G$2</f>
        <v>5.13999999999991</v>
      </c>
      <c r="B1032" s="1" t="n">
        <f aca="false">$A$2*COS(2*PI()*$C$2*A1032+$E$2)</f>
        <v>0.637423989749116</v>
      </c>
      <c r="C1032" s="1" t="n">
        <f aca="false">$B$2*COS(2*PI()*$D$2*A1032+$F$2)</f>
        <v>0.637423989749116</v>
      </c>
      <c r="D1032" s="1" t="n">
        <f aca="false">B1032+C1032</f>
        <v>1.27484797949823</v>
      </c>
    </row>
    <row r="1033" customFormat="false" ht="12.75" hidden="false" customHeight="false" outlineLevel="0" collapsed="false">
      <c r="A1033" s="1" t="n">
        <f aca="false">A1032+$G$2</f>
        <v>5.14499999999991</v>
      </c>
      <c r="B1033" s="1" t="n">
        <f aca="false">$A$2*COS(2*PI()*$C$2*A1033+$E$2)</f>
        <v>0.612907053653413</v>
      </c>
      <c r="C1033" s="1" t="n">
        <f aca="false">$B$2*COS(2*PI()*$D$2*A1033+$F$2)</f>
        <v>0.612907053653413</v>
      </c>
      <c r="D1033" s="1" t="n">
        <f aca="false">B1033+C1033</f>
        <v>1.22581410730683</v>
      </c>
    </row>
    <row r="1034" customFormat="false" ht="12.75" hidden="false" customHeight="false" outlineLevel="0" collapsed="false">
      <c r="A1034" s="1" t="n">
        <f aca="false">A1033+$G$2</f>
        <v>5.14999999999991</v>
      </c>
      <c r="B1034" s="1" t="n">
        <f aca="false">$A$2*COS(2*PI()*$C$2*A1034+$E$2)</f>
        <v>0.587785252292918</v>
      </c>
      <c r="C1034" s="1" t="n">
        <f aca="false">$B$2*COS(2*PI()*$D$2*A1034+$F$2)</f>
        <v>0.587785252292918</v>
      </c>
      <c r="D1034" s="1" t="n">
        <f aca="false">B1034+C1034</f>
        <v>1.17557050458584</v>
      </c>
    </row>
    <row r="1035" customFormat="false" ht="12.75" hidden="false" customHeight="false" outlineLevel="0" collapsed="false">
      <c r="A1035" s="1" t="n">
        <f aca="false">A1034+$G$2</f>
        <v>5.15499999999991</v>
      </c>
      <c r="B1035" s="1" t="n">
        <f aca="false">$A$2*COS(2*PI()*$C$2*A1035+$E$2)</f>
        <v>0.56208337785259</v>
      </c>
      <c r="C1035" s="1" t="n">
        <f aca="false">$B$2*COS(2*PI()*$D$2*A1035+$F$2)</f>
        <v>0.56208337785259</v>
      </c>
      <c r="D1035" s="1" t="n">
        <f aca="false">B1035+C1035</f>
        <v>1.12416675570518</v>
      </c>
    </row>
    <row r="1036" customFormat="false" ht="12.75" hidden="false" customHeight="false" outlineLevel="0" collapsed="false">
      <c r="A1036" s="1" t="n">
        <f aca="false">A1035+$G$2</f>
        <v>5.15999999999991</v>
      </c>
      <c r="B1036" s="1" t="n">
        <f aca="false">$A$2*COS(2*PI()*$C$2*A1036+$E$2)</f>
        <v>0.535826794979464</v>
      </c>
      <c r="C1036" s="1" t="n">
        <f aca="false">$B$2*COS(2*PI()*$D$2*A1036+$F$2)</f>
        <v>0.535826794979464</v>
      </c>
      <c r="D1036" s="1" t="n">
        <f aca="false">B1036+C1036</f>
        <v>1.07165358995893</v>
      </c>
    </row>
    <row r="1037" customFormat="false" ht="12.75" hidden="false" customHeight="false" outlineLevel="0" collapsed="false">
      <c r="A1037" s="1" t="n">
        <f aca="false">A1036+$G$2</f>
        <v>5.16499999999991</v>
      </c>
      <c r="B1037" s="1" t="n">
        <f aca="false">$A$2*COS(2*PI()*$C$2*A1037+$E$2)</f>
        <v>0.509041415750847</v>
      </c>
      <c r="C1037" s="1" t="n">
        <f aca="false">$B$2*COS(2*PI()*$D$2*A1037+$F$2)</f>
        <v>0.509041415750847</v>
      </c>
      <c r="D1037" s="1" t="n">
        <f aca="false">B1037+C1037</f>
        <v>1.01808283150169</v>
      </c>
    </row>
    <row r="1038" customFormat="false" ht="12.75" hidden="false" customHeight="false" outlineLevel="0" collapsed="false">
      <c r="A1038" s="1" t="n">
        <f aca="false">A1037+$G$2</f>
        <v>5.16999999999991</v>
      </c>
      <c r="B1038" s="1" t="n">
        <f aca="false">$A$2*COS(2*PI()*$C$2*A1038+$E$2)</f>
        <v>0.481753674102198</v>
      </c>
      <c r="C1038" s="1" t="n">
        <f aca="false">$B$2*COS(2*PI()*$D$2*A1038+$F$2)</f>
        <v>0.481753674102198</v>
      </c>
      <c r="D1038" s="1" t="n">
        <f aca="false">B1038+C1038</f>
        <v>0.963507348204396</v>
      </c>
    </row>
    <row r="1039" customFormat="false" ht="12.75" hidden="false" customHeight="false" outlineLevel="0" collapsed="false">
      <c r="A1039" s="1" t="n">
        <f aca="false">A1038+$G$2</f>
        <v>5.17499999999991</v>
      </c>
      <c r="B1039" s="1" t="n">
        <f aca="false">$A$2*COS(2*PI()*$C$2*A1039+$E$2)</f>
        <v>0.453990499740043</v>
      </c>
      <c r="C1039" s="1" t="n">
        <f aca="false">$B$2*COS(2*PI()*$D$2*A1039+$F$2)</f>
        <v>0.453990499740043</v>
      </c>
      <c r="D1039" s="1" t="n">
        <f aca="false">B1039+C1039</f>
        <v>0.907980999480085</v>
      </c>
    </row>
    <row r="1040" customFormat="false" ht="12.75" hidden="false" customHeight="false" outlineLevel="0" collapsed="false">
      <c r="A1040" s="1" t="n">
        <f aca="false">A1039+$G$2</f>
        <v>5.17999999999991</v>
      </c>
      <c r="B1040" s="1" t="n">
        <f aca="false">$A$2*COS(2*PI()*$C$2*A1040+$E$2)</f>
        <v>0.425779291565575</v>
      </c>
      <c r="C1040" s="1" t="n">
        <f aca="false">$B$2*COS(2*PI()*$D$2*A1040+$F$2)</f>
        <v>0.425779291565575</v>
      </c>
      <c r="D1040" s="1" t="n">
        <f aca="false">B1040+C1040</f>
        <v>0.851558583131149</v>
      </c>
    </row>
    <row r="1041" customFormat="false" ht="12.75" hidden="false" customHeight="false" outlineLevel="0" collapsed="false">
      <c r="A1041" s="1" t="n">
        <f aca="false">A1040+$G$2</f>
        <v>5.18499999999991</v>
      </c>
      <c r="B1041" s="1" t="n">
        <f aca="false">$A$2*COS(2*PI()*$C$2*A1041+$E$2)</f>
        <v>0.397147890635288</v>
      </c>
      <c r="C1041" s="1" t="n">
        <f aca="false">$B$2*COS(2*PI()*$D$2*A1041+$F$2)</f>
        <v>0.397147890635288</v>
      </c>
      <c r="D1041" s="1" t="n">
        <f aca="false">B1041+C1041</f>
        <v>0.794295781270577</v>
      </c>
    </row>
    <row r="1042" customFormat="false" ht="12.75" hidden="false" customHeight="false" outlineLevel="0" collapsed="false">
      <c r="A1042" s="1" t="n">
        <f aca="false">A1041+$G$2</f>
        <v>5.18999999999991</v>
      </c>
      <c r="B1042" s="1" t="n">
        <f aca="false">$A$2*COS(2*PI()*$C$2*A1042+$E$2)</f>
        <v>0.368124552685197</v>
      </c>
      <c r="C1042" s="1" t="n">
        <f aca="false">$B$2*COS(2*PI()*$D$2*A1042+$F$2)</f>
        <v>0.368124552685197</v>
      </c>
      <c r="D1042" s="1" t="n">
        <f aca="false">B1042+C1042</f>
        <v>0.736249105370395</v>
      </c>
    </row>
    <row r="1043" customFormat="false" ht="12.75" hidden="false" customHeight="false" outlineLevel="0" collapsed="false">
      <c r="A1043" s="1" t="n">
        <f aca="false">A1042+$G$2</f>
        <v>5.19499999999991</v>
      </c>
      <c r="B1043" s="1" t="n">
        <f aca="false">$A$2*COS(2*PI()*$C$2*A1043+$E$2)</f>
        <v>0.338737920245816</v>
      </c>
      <c r="C1043" s="1" t="n">
        <f aca="false">$B$2*COS(2*PI()*$D$2*A1043+$F$2)</f>
        <v>0.338737920245816</v>
      </c>
      <c r="D1043" s="1" t="n">
        <f aca="false">B1043+C1043</f>
        <v>0.677475840491631</v>
      </c>
    </row>
    <row r="1044" customFormat="false" ht="12.75" hidden="false" customHeight="false" outlineLevel="0" collapsed="false">
      <c r="A1044" s="1" t="n">
        <f aca="false">A1043+$G$2</f>
        <v>5.19999999999991</v>
      </c>
      <c r="B1044" s="1" t="n">
        <f aca="false">$A$2*COS(2*PI()*$C$2*A1044+$E$2)</f>
        <v>0.309016994375476</v>
      </c>
      <c r="C1044" s="1" t="n">
        <f aca="false">$B$2*COS(2*PI()*$D$2*A1044+$F$2)</f>
        <v>0.309016994375476</v>
      </c>
      <c r="D1044" s="1" t="n">
        <f aca="false">B1044+C1044</f>
        <v>0.618033988750952</v>
      </c>
    </row>
    <row r="1045" customFormat="false" ht="12.75" hidden="false" customHeight="false" outlineLevel="0" collapsed="false">
      <c r="A1045" s="1" t="n">
        <f aca="false">A1044+$G$2</f>
        <v>5.20499999999991</v>
      </c>
      <c r="B1045" s="1" t="n">
        <f aca="false">$A$2*COS(2*PI()*$C$2*A1045+$E$2)</f>
        <v>0.278991106039768</v>
      </c>
      <c r="C1045" s="1" t="n">
        <f aca="false">$B$2*COS(2*PI()*$D$2*A1045+$F$2)</f>
        <v>0.278991106039768</v>
      </c>
      <c r="D1045" s="1" t="n">
        <f aca="false">B1045+C1045</f>
        <v>0.557982212079536</v>
      </c>
    </row>
    <row r="1046" customFormat="false" ht="12.75" hidden="false" customHeight="false" outlineLevel="0" collapsed="false">
      <c r="A1046" s="1" t="n">
        <f aca="false">A1045+$G$2</f>
        <v>5.20999999999991</v>
      </c>
      <c r="B1046" s="1" t="n">
        <f aca="false">$A$2*COS(2*PI()*$C$2*A1046+$E$2)</f>
        <v>0.248689887165397</v>
      </c>
      <c r="C1046" s="1" t="n">
        <f aca="false">$B$2*COS(2*PI()*$D$2*A1046+$F$2)</f>
        <v>0.248689887165397</v>
      </c>
      <c r="D1046" s="1" t="n">
        <f aca="false">B1046+C1046</f>
        <v>0.497379774330793</v>
      </c>
    </row>
    <row r="1047" customFormat="false" ht="12.75" hidden="false" customHeight="false" outlineLevel="0" collapsed="false">
      <c r="A1047" s="1" t="n">
        <f aca="false">A1046+$G$2</f>
        <v>5.21499999999991</v>
      </c>
      <c r="B1047" s="1" t="n">
        <f aca="false">$A$2*COS(2*PI()*$C$2*A1047+$E$2)</f>
        <v>0.218143241397087</v>
      </c>
      <c r="C1047" s="1" t="n">
        <f aca="false">$B$2*COS(2*PI()*$D$2*A1047+$F$2)</f>
        <v>0.218143241397087</v>
      </c>
      <c r="D1047" s="1" t="n">
        <f aca="false">B1047+C1047</f>
        <v>0.436286482794174</v>
      </c>
    </row>
    <row r="1048" customFormat="false" ht="12.75" hidden="false" customHeight="false" outlineLevel="0" collapsed="false">
      <c r="A1048" s="1" t="n">
        <f aca="false">A1047+$G$2</f>
        <v>5.21999999999991</v>
      </c>
      <c r="B1048" s="1" t="n">
        <f aca="false">$A$2*COS(2*PI()*$C$2*A1048+$E$2)</f>
        <v>0.187381314586278</v>
      </c>
      <c r="C1048" s="1" t="n">
        <f aca="false">$B$2*COS(2*PI()*$D$2*A1048+$F$2)</f>
        <v>0.187381314586278</v>
      </c>
      <c r="D1048" s="1" t="n">
        <f aca="false">B1048+C1048</f>
        <v>0.374762629172556</v>
      </c>
    </row>
    <row r="1049" customFormat="false" ht="12.75" hidden="false" customHeight="false" outlineLevel="0" collapsed="false">
      <c r="A1049" s="1" t="n">
        <f aca="false">A1048+$G$2</f>
        <v>5.22499999999991</v>
      </c>
      <c r="B1049" s="1" t="n">
        <f aca="false">$A$2*COS(2*PI()*$C$2*A1049+$E$2)</f>
        <v>0.156434465040786</v>
      </c>
      <c r="C1049" s="1" t="n">
        <f aca="false">$B$2*COS(2*PI()*$D$2*A1049+$F$2)</f>
        <v>0.156434465040786</v>
      </c>
      <c r="D1049" s="1" t="n">
        <f aca="false">B1049+C1049</f>
        <v>0.312868930081571</v>
      </c>
    </row>
    <row r="1050" customFormat="false" ht="12.75" hidden="false" customHeight="false" outlineLevel="0" collapsed="false">
      <c r="A1050" s="1" t="n">
        <f aca="false">A1049+$G$2</f>
        <v>5.22999999999991</v>
      </c>
      <c r="B1050" s="1" t="n">
        <f aca="false">$A$2*COS(2*PI()*$C$2*A1050+$E$2)</f>
        <v>0.12533323356486</v>
      </c>
      <c r="C1050" s="1" t="n">
        <f aca="false">$B$2*COS(2*PI()*$D$2*A1050+$F$2)</f>
        <v>0.12533323356486</v>
      </c>
      <c r="D1050" s="1" t="n">
        <f aca="false">B1050+C1050</f>
        <v>0.25066646712972</v>
      </c>
    </row>
    <row r="1051" customFormat="false" ht="12.75" hidden="false" customHeight="false" outlineLevel="0" collapsed="false">
      <c r="A1051" s="1" t="n">
        <f aca="false">A1050+$G$2</f>
        <v>5.23499999999991</v>
      </c>
      <c r="B1051" s="1" t="n">
        <f aca="false">$A$2*COS(2*PI()*$C$2*A1051+$E$2)</f>
        <v>0.0941083133190774</v>
      </c>
      <c r="C1051" s="1" t="n">
        <f aca="false">$B$2*COS(2*PI()*$D$2*A1051+$F$2)</f>
        <v>0.0941083133190774</v>
      </c>
      <c r="D1051" s="1" t="n">
        <f aca="false">B1051+C1051</f>
        <v>0.188216626638155</v>
      </c>
    </row>
    <row r="1052" customFormat="false" ht="12.75" hidden="false" customHeight="false" outlineLevel="0" collapsed="false">
      <c r="A1052" s="1" t="n">
        <f aca="false">A1051+$G$2</f>
        <v>5.23999999999991</v>
      </c>
      <c r="B1052" s="1" t="n">
        <f aca="false">$A$2*COS(2*PI()*$C$2*A1052+$E$2)</f>
        <v>0.0627905195298763</v>
      </c>
      <c r="C1052" s="1" t="n">
        <f aca="false">$B$2*COS(2*PI()*$D$2*A1052+$F$2)</f>
        <v>0.0627905195298763</v>
      </c>
      <c r="D1052" s="1" t="n">
        <f aca="false">B1052+C1052</f>
        <v>0.125581039059753</v>
      </c>
    </row>
    <row r="1053" customFormat="false" ht="12.75" hidden="false" customHeight="false" outlineLevel="0" collapsed="false">
      <c r="A1053" s="1" t="n">
        <f aca="false">A1052+$G$2</f>
        <v>5.24499999999991</v>
      </c>
      <c r="B1053" s="1" t="n">
        <f aca="false">$A$2*COS(2*PI()*$C$2*A1053+$E$2)</f>
        <v>0.0314107590786905</v>
      </c>
      <c r="C1053" s="1" t="n">
        <f aca="false">$B$2*COS(2*PI()*$D$2*A1053+$F$2)</f>
        <v>0.0314107590786905</v>
      </c>
      <c r="D1053" s="1" t="n">
        <f aca="false">B1053+C1053</f>
        <v>0.0628215181573809</v>
      </c>
    </row>
    <row r="1054" customFormat="false" ht="12.75" hidden="false" customHeight="false" outlineLevel="0" collapsed="false">
      <c r="A1054" s="1" t="n">
        <f aca="false">A1053+$G$2</f>
        <v>5.24999999999991</v>
      </c>
      <c r="B1054" s="1" t="n">
        <f aca="false">$A$2*COS(2*PI()*$C$2*A1054+$E$2)</f>
        <v>5.67943710907785E-013</v>
      </c>
      <c r="C1054" s="1" t="n">
        <f aca="false">$B$2*COS(2*PI()*$D$2*A1054+$F$2)</f>
        <v>5.67943710907785E-013</v>
      </c>
      <c r="D1054" s="1" t="n">
        <f aca="false">B1054+C1054</f>
        <v>1.13588742181557E-012</v>
      </c>
    </row>
    <row r="1055" customFormat="false" ht="12.75" hidden="false" customHeight="false" outlineLevel="0" collapsed="false">
      <c r="A1055" s="1" t="n">
        <f aca="false">A1054+$G$2</f>
        <v>5.25499999999991</v>
      </c>
      <c r="B1055" s="1" t="n">
        <f aca="false">$A$2*COS(2*PI()*$C$2*A1055+$E$2)</f>
        <v>-0.0314107590775622</v>
      </c>
      <c r="C1055" s="1" t="n">
        <f aca="false">$B$2*COS(2*PI()*$D$2*A1055+$F$2)</f>
        <v>-0.0314107590775622</v>
      </c>
      <c r="D1055" s="1" t="n">
        <f aca="false">B1055+C1055</f>
        <v>-0.0628215181551245</v>
      </c>
    </row>
    <row r="1056" customFormat="false" ht="12.75" hidden="false" customHeight="false" outlineLevel="0" collapsed="false">
      <c r="A1056" s="1" t="n">
        <f aca="false">A1055+$G$2</f>
        <v>5.25999999999991</v>
      </c>
      <c r="B1056" s="1" t="n">
        <f aca="false">$A$2*COS(2*PI()*$C$2*A1056+$E$2)</f>
        <v>-0.0627905195287497</v>
      </c>
      <c r="C1056" s="1" t="n">
        <f aca="false">$B$2*COS(2*PI()*$D$2*A1056+$F$2)</f>
        <v>-0.0627905195287497</v>
      </c>
      <c r="D1056" s="1" t="n">
        <f aca="false">B1056+C1056</f>
        <v>-0.125581039057499</v>
      </c>
    </row>
    <row r="1057" customFormat="false" ht="12.75" hidden="false" customHeight="false" outlineLevel="0" collapsed="false">
      <c r="A1057" s="1" t="n">
        <f aca="false">A1056+$G$2</f>
        <v>5.26499999999991</v>
      </c>
      <c r="B1057" s="1" t="n">
        <f aca="false">$A$2*COS(2*PI()*$C$2*A1057+$E$2)</f>
        <v>-0.0941083133179466</v>
      </c>
      <c r="C1057" s="1" t="n">
        <f aca="false">$B$2*COS(2*PI()*$D$2*A1057+$F$2)</f>
        <v>-0.0941083133179466</v>
      </c>
      <c r="D1057" s="1" t="n">
        <f aca="false">B1057+C1057</f>
        <v>-0.188216626635893</v>
      </c>
    </row>
    <row r="1058" customFormat="false" ht="12.75" hidden="false" customHeight="false" outlineLevel="0" collapsed="false">
      <c r="A1058" s="1" t="n">
        <f aca="false">A1057+$G$2</f>
        <v>5.26999999999991</v>
      </c>
      <c r="B1058" s="1" t="n">
        <f aca="false">$A$2*COS(2*PI()*$C$2*A1058+$E$2)</f>
        <v>-0.12533323356374</v>
      </c>
      <c r="C1058" s="1" t="n">
        <f aca="false">$B$2*COS(2*PI()*$D$2*A1058+$F$2)</f>
        <v>-0.12533323356374</v>
      </c>
      <c r="D1058" s="1" t="n">
        <f aca="false">B1058+C1058</f>
        <v>-0.25066646712748</v>
      </c>
    </row>
    <row r="1059" customFormat="false" ht="12.75" hidden="false" customHeight="false" outlineLevel="0" collapsed="false">
      <c r="A1059" s="1" t="n">
        <f aca="false">A1058+$G$2</f>
        <v>5.27499999999991</v>
      </c>
      <c r="B1059" s="1" t="n">
        <f aca="false">$A$2*COS(2*PI()*$C$2*A1059+$E$2)</f>
        <v>-0.156434465039671</v>
      </c>
      <c r="C1059" s="1" t="n">
        <f aca="false">$B$2*COS(2*PI()*$D$2*A1059+$F$2)</f>
        <v>-0.156434465039671</v>
      </c>
      <c r="D1059" s="1" t="n">
        <f aca="false">B1059+C1059</f>
        <v>-0.312868930079342</v>
      </c>
    </row>
    <row r="1060" customFormat="false" ht="12.75" hidden="false" customHeight="false" outlineLevel="0" collapsed="false">
      <c r="A1060" s="1" t="n">
        <f aca="false">A1059+$G$2</f>
        <v>5.27999999999991</v>
      </c>
      <c r="B1060" s="1" t="n">
        <f aca="false">$A$2*COS(2*PI()*$C$2*A1060+$E$2)</f>
        <v>-0.187381314585169</v>
      </c>
      <c r="C1060" s="1" t="n">
        <f aca="false">$B$2*COS(2*PI()*$D$2*A1060+$F$2)</f>
        <v>-0.187381314585169</v>
      </c>
      <c r="D1060" s="1" t="n">
        <f aca="false">B1060+C1060</f>
        <v>-0.374762629170338</v>
      </c>
    </row>
    <row r="1061" customFormat="false" ht="12.75" hidden="false" customHeight="false" outlineLevel="0" collapsed="false">
      <c r="A1061" s="1" t="n">
        <f aca="false">A1060+$G$2</f>
        <v>5.28499999999991</v>
      </c>
      <c r="B1061" s="1" t="n">
        <f aca="false">$A$2*COS(2*PI()*$C$2*A1061+$E$2)</f>
        <v>-0.218143241395985</v>
      </c>
      <c r="C1061" s="1" t="n">
        <f aca="false">$B$2*COS(2*PI()*$D$2*A1061+$F$2)</f>
        <v>-0.218143241395985</v>
      </c>
      <c r="D1061" s="1" t="n">
        <f aca="false">B1061+C1061</f>
        <v>-0.436286482791971</v>
      </c>
    </row>
    <row r="1062" customFormat="false" ht="12.75" hidden="false" customHeight="false" outlineLevel="0" collapsed="false">
      <c r="A1062" s="1" t="n">
        <f aca="false">A1061+$G$2</f>
        <v>5.28999999999991</v>
      </c>
      <c r="B1062" s="1" t="n">
        <f aca="false">$A$2*COS(2*PI()*$C$2*A1062+$E$2)</f>
        <v>-0.248689887164303</v>
      </c>
      <c r="C1062" s="1" t="n">
        <f aca="false">$B$2*COS(2*PI()*$D$2*A1062+$F$2)</f>
        <v>-0.248689887164303</v>
      </c>
      <c r="D1062" s="1" t="n">
        <f aca="false">B1062+C1062</f>
        <v>-0.497379774328607</v>
      </c>
    </row>
    <row r="1063" customFormat="false" ht="12.75" hidden="false" customHeight="false" outlineLevel="0" collapsed="false">
      <c r="A1063" s="1" t="n">
        <f aca="false">A1062+$G$2</f>
        <v>5.29499999999991</v>
      </c>
      <c r="B1063" s="1" t="n">
        <f aca="false">$A$2*COS(2*PI()*$C$2*A1063+$E$2)</f>
        <v>-0.278991106038684</v>
      </c>
      <c r="C1063" s="1" t="n">
        <f aca="false">$B$2*COS(2*PI()*$D$2*A1063+$F$2)</f>
        <v>-0.278991106038684</v>
      </c>
      <c r="D1063" s="1" t="n">
        <f aca="false">B1063+C1063</f>
        <v>-0.557982212077368</v>
      </c>
    </row>
    <row r="1064" customFormat="false" ht="12.75" hidden="false" customHeight="false" outlineLevel="0" collapsed="false">
      <c r="A1064" s="1" t="n">
        <f aca="false">A1063+$G$2</f>
        <v>5.29999999999991</v>
      </c>
      <c r="B1064" s="1" t="n">
        <f aca="false">$A$2*COS(2*PI()*$C$2*A1064+$E$2)</f>
        <v>-0.309016994374402</v>
      </c>
      <c r="C1064" s="1" t="n">
        <f aca="false">$B$2*COS(2*PI()*$D$2*A1064+$F$2)</f>
        <v>-0.309016994374402</v>
      </c>
      <c r="D1064" s="1" t="n">
        <f aca="false">B1064+C1064</f>
        <v>-0.618033988748804</v>
      </c>
    </row>
    <row r="1065" customFormat="false" ht="12.75" hidden="false" customHeight="false" outlineLevel="0" collapsed="false">
      <c r="A1065" s="1" t="n">
        <f aca="false">A1064+$G$2</f>
        <v>5.30499999999991</v>
      </c>
      <c r="B1065" s="1" t="n">
        <f aca="false">$A$2*COS(2*PI()*$C$2*A1065+$E$2)</f>
        <v>-0.338737920244753</v>
      </c>
      <c r="C1065" s="1" t="n">
        <f aca="false">$B$2*COS(2*PI()*$D$2*A1065+$F$2)</f>
        <v>-0.338737920244753</v>
      </c>
      <c r="D1065" s="1" t="n">
        <f aca="false">B1065+C1065</f>
        <v>-0.677475840489507</v>
      </c>
    </row>
    <row r="1066" customFormat="false" ht="12.75" hidden="false" customHeight="false" outlineLevel="0" collapsed="false">
      <c r="A1066" s="1" t="n">
        <f aca="false">A1065+$G$2</f>
        <v>5.30999999999991</v>
      </c>
      <c r="B1066" s="1" t="n">
        <f aca="false">$A$2*COS(2*PI()*$C$2*A1066+$E$2)</f>
        <v>-0.368124552684148</v>
      </c>
      <c r="C1066" s="1" t="n">
        <f aca="false">$B$2*COS(2*PI()*$D$2*A1066+$F$2)</f>
        <v>-0.368124552684148</v>
      </c>
      <c r="D1066" s="1" t="n">
        <f aca="false">B1066+C1066</f>
        <v>-0.736249105368296</v>
      </c>
    </row>
    <row r="1067" customFormat="false" ht="12.75" hidden="false" customHeight="false" outlineLevel="0" collapsed="false">
      <c r="A1067" s="1" t="n">
        <f aca="false">A1066+$G$2</f>
        <v>5.31499999999991</v>
      </c>
      <c r="B1067" s="1" t="n">
        <f aca="false">$A$2*COS(2*PI()*$C$2*A1067+$E$2)</f>
        <v>-0.397147890634252</v>
      </c>
      <c r="C1067" s="1" t="n">
        <f aca="false">$B$2*COS(2*PI()*$D$2*A1067+$F$2)</f>
        <v>-0.397147890634252</v>
      </c>
      <c r="D1067" s="1" t="n">
        <f aca="false">B1067+C1067</f>
        <v>-0.794295781268505</v>
      </c>
    </row>
    <row r="1068" customFormat="false" ht="12.75" hidden="false" customHeight="false" outlineLevel="0" collapsed="false">
      <c r="A1068" s="1" t="n">
        <f aca="false">A1067+$G$2</f>
        <v>5.31999999999991</v>
      </c>
      <c r="B1068" s="1" t="n">
        <f aca="false">$A$2*COS(2*PI()*$C$2*A1068+$E$2)</f>
        <v>-0.425779291564553</v>
      </c>
      <c r="C1068" s="1" t="n">
        <f aca="false">$B$2*COS(2*PI()*$D$2*A1068+$F$2)</f>
        <v>-0.425779291564553</v>
      </c>
      <c r="D1068" s="1" t="n">
        <f aca="false">B1068+C1068</f>
        <v>-0.851558583129107</v>
      </c>
    </row>
    <row r="1069" customFormat="false" ht="12.75" hidden="false" customHeight="false" outlineLevel="0" collapsed="false">
      <c r="A1069" s="1" t="n">
        <f aca="false">A1068+$G$2</f>
        <v>5.32499999999991</v>
      </c>
      <c r="B1069" s="1" t="n">
        <f aca="false">$A$2*COS(2*PI()*$C$2*A1069+$E$2)</f>
        <v>-0.453990499739037</v>
      </c>
      <c r="C1069" s="1" t="n">
        <f aca="false">$B$2*COS(2*PI()*$D$2*A1069+$F$2)</f>
        <v>-0.453990499739037</v>
      </c>
      <c r="D1069" s="1" t="n">
        <f aca="false">B1069+C1069</f>
        <v>-0.907980999478074</v>
      </c>
    </row>
    <row r="1070" customFormat="false" ht="12.75" hidden="false" customHeight="false" outlineLevel="0" collapsed="false">
      <c r="A1070" s="1" t="n">
        <f aca="false">A1069+$G$2</f>
        <v>5.32999999999991</v>
      </c>
      <c r="B1070" s="1" t="n">
        <f aca="false">$A$2*COS(2*PI()*$C$2*A1070+$E$2)</f>
        <v>-0.481753674101209</v>
      </c>
      <c r="C1070" s="1" t="n">
        <f aca="false">$B$2*COS(2*PI()*$D$2*A1070+$F$2)</f>
        <v>-0.481753674101209</v>
      </c>
      <c r="D1070" s="1" t="n">
        <f aca="false">B1070+C1070</f>
        <v>-0.963507348202418</v>
      </c>
    </row>
    <row r="1071" customFormat="false" ht="12.75" hidden="false" customHeight="false" outlineLevel="0" collapsed="false">
      <c r="A1071" s="1" t="n">
        <f aca="false">A1070+$G$2</f>
        <v>5.33499999999991</v>
      </c>
      <c r="B1071" s="1" t="n">
        <f aca="false">$A$2*COS(2*PI()*$C$2*A1071+$E$2)</f>
        <v>-0.509041415749875</v>
      </c>
      <c r="C1071" s="1" t="n">
        <f aca="false">$B$2*COS(2*PI()*$D$2*A1071+$F$2)</f>
        <v>-0.509041415749875</v>
      </c>
      <c r="D1071" s="1" t="n">
        <f aca="false">B1071+C1071</f>
        <v>-1.01808283149975</v>
      </c>
    </row>
    <row r="1072" customFormat="false" ht="12.75" hidden="false" customHeight="false" outlineLevel="0" collapsed="false">
      <c r="A1072" s="1" t="n">
        <f aca="false">A1071+$G$2</f>
        <v>5.33999999999991</v>
      </c>
      <c r="B1072" s="1" t="n">
        <f aca="false">$A$2*COS(2*PI()*$C$2*A1072+$E$2)</f>
        <v>-0.535826794978511</v>
      </c>
      <c r="C1072" s="1" t="n">
        <f aca="false">$B$2*COS(2*PI()*$D$2*A1072+$F$2)</f>
        <v>-0.535826794978511</v>
      </c>
      <c r="D1072" s="1" t="n">
        <f aca="false">B1072+C1072</f>
        <v>-1.07165358995702</v>
      </c>
    </row>
    <row r="1073" customFormat="false" ht="12.75" hidden="false" customHeight="false" outlineLevel="0" collapsed="false">
      <c r="A1073" s="1" t="n">
        <f aca="false">A1072+$G$2</f>
        <v>5.34499999999991</v>
      </c>
      <c r="B1073" s="1" t="n">
        <f aca="false">$A$2*COS(2*PI()*$C$2*A1073+$E$2)</f>
        <v>-0.562083377851651</v>
      </c>
      <c r="C1073" s="1" t="n">
        <f aca="false">$B$2*COS(2*PI()*$D$2*A1073+$F$2)</f>
        <v>-0.562083377851651</v>
      </c>
      <c r="D1073" s="1" t="n">
        <f aca="false">B1073+C1073</f>
        <v>-1.1241667557033</v>
      </c>
    </row>
    <row r="1074" customFormat="false" ht="12.75" hidden="false" customHeight="false" outlineLevel="0" collapsed="false">
      <c r="A1074" s="1" t="n">
        <f aca="false">A1073+$G$2</f>
        <v>5.34999999999991</v>
      </c>
      <c r="B1074" s="1" t="n">
        <f aca="false">$A$2*COS(2*PI()*$C$2*A1074+$E$2)</f>
        <v>-0.587785252292005</v>
      </c>
      <c r="C1074" s="1" t="n">
        <f aca="false">$B$2*COS(2*PI()*$D$2*A1074+$F$2)</f>
        <v>-0.587785252292005</v>
      </c>
      <c r="D1074" s="1" t="n">
        <f aca="false">B1074+C1074</f>
        <v>-1.17557050458401</v>
      </c>
    </row>
    <row r="1075" customFormat="false" ht="12.75" hidden="false" customHeight="false" outlineLevel="0" collapsed="false">
      <c r="A1075" s="1" t="n">
        <f aca="false">A1074+$G$2</f>
        <v>5.35499999999991</v>
      </c>
      <c r="B1075" s="1" t="n">
        <f aca="false">$A$2*COS(2*PI()*$C$2*A1075+$E$2)</f>
        <v>-0.612907053652521</v>
      </c>
      <c r="C1075" s="1" t="n">
        <f aca="false">$B$2*COS(2*PI()*$D$2*A1075+$F$2)</f>
        <v>-0.612907053652521</v>
      </c>
      <c r="D1075" s="1" t="n">
        <f aca="false">B1075+C1075</f>
        <v>-1.22581410730504</v>
      </c>
    </row>
    <row r="1076" customFormat="false" ht="12.75" hidden="false" customHeight="false" outlineLevel="0" collapsed="false">
      <c r="A1076" s="1" t="n">
        <f aca="false">A1075+$G$2</f>
        <v>5.35999999999991</v>
      </c>
      <c r="B1076" s="1" t="n">
        <f aca="false">$A$2*COS(2*PI()*$C$2*A1076+$E$2)</f>
        <v>-0.637423989748241</v>
      </c>
      <c r="C1076" s="1" t="n">
        <f aca="false">$B$2*COS(2*PI()*$D$2*A1076+$F$2)</f>
        <v>-0.637423989748241</v>
      </c>
      <c r="D1076" s="1" t="n">
        <f aca="false">B1076+C1076</f>
        <v>-1.27484797949648</v>
      </c>
    </row>
    <row r="1077" customFormat="false" ht="12.75" hidden="false" customHeight="false" outlineLevel="0" collapsed="false">
      <c r="A1077" s="1" t="n">
        <f aca="false">A1076+$G$2</f>
        <v>5.36499999999991</v>
      </c>
      <c r="B1077" s="1" t="n">
        <f aca="false">$A$2*COS(2*PI()*$C$2*A1077+$E$2)</f>
        <v>-0.661311865323216</v>
      </c>
      <c r="C1077" s="1" t="n">
        <f aca="false">$B$2*COS(2*PI()*$D$2*A1077+$F$2)</f>
        <v>-0.661311865323216</v>
      </c>
      <c r="D1077" s="1" t="n">
        <f aca="false">B1077+C1077</f>
        <v>-1.32262373064643</v>
      </c>
    </row>
    <row r="1078" customFormat="false" ht="12.75" hidden="false" customHeight="false" outlineLevel="0" collapsed="false">
      <c r="A1078" s="1" t="n">
        <f aca="false">A1077+$G$2</f>
        <v>5.36999999999991</v>
      </c>
      <c r="B1078" s="1" t="n">
        <f aca="false">$A$2*COS(2*PI()*$C$2*A1078+$E$2)</f>
        <v>-0.684547105928266</v>
      </c>
      <c r="C1078" s="1" t="n">
        <f aca="false">$B$2*COS(2*PI()*$D$2*A1078+$F$2)</f>
        <v>-0.684547105928266</v>
      </c>
      <c r="D1078" s="1" t="n">
        <f aca="false">B1078+C1078</f>
        <v>-1.36909421185653</v>
      </c>
    </row>
    <row r="1079" customFormat="false" ht="12.75" hidden="false" customHeight="false" outlineLevel="0" collapsed="false">
      <c r="A1079" s="1" t="n">
        <f aca="false">A1078+$G$2</f>
        <v>5.37499999999991</v>
      </c>
      <c r="B1079" s="1" t="n">
        <f aca="false">$A$2*COS(2*PI()*$C$2*A1079+$E$2)</f>
        <v>-0.707106781186134</v>
      </c>
      <c r="C1079" s="1" t="n">
        <f aca="false">$B$2*COS(2*PI()*$D$2*A1079+$F$2)</f>
        <v>-0.707106781186134</v>
      </c>
      <c r="D1079" s="1" t="n">
        <f aca="false">B1079+C1079</f>
        <v>-1.41421356237227</v>
      </c>
    </row>
    <row r="1080" customFormat="false" ht="12.75" hidden="false" customHeight="false" outlineLevel="0" collapsed="false">
      <c r="A1080" s="1" t="n">
        <f aca="false">A1079+$G$2</f>
        <v>5.37999999999991</v>
      </c>
      <c r="B1080" s="1" t="n">
        <f aca="false">$A$2*COS(2*PI()*$C$2*A1080+$E$2)</f>
        <v>-0.728968627421012</v>
      </c>
      <c r="C1080" s="1" t="n">
        <f aca="false">$B$2*COS(2*PI()*$D$2*A1080+$F$2)</f>
        <v>-0.728968627421012</v>
      </c>
      <c r="D1080" s="1" t="n">
        <f aca="false">B1080+C1080</f>
        <v>-1.45793725484202</v>
      </c>
    </row>
    <row r="1081" customFormat="false" ht="12.75" hidden="false" customHeight="false" outlineLevel="0" collapsed="false">
      <c r="A1081" s="1" t="n">
        <f aca="false">A1080+$G$2</f>
        <v>5.38499999999991</v>
      </c>
      <c r="B1081" s="1" t="n">
        <f aca="false">$A$2*COS(2*PI()*$C$2*A1081+$E$2)</f>
        <v>-0.750111069630075</v>
      </c>
      <c r="C1081" s="1" t="n">
        <f aca="false">$B$2*COS(2*PI()*$D$2*A1081+$F$2)</f>
        <v>-0.750111069630075</v>
      </c>
      <c r="D1081" s="1" t="n">
        <f aca="false">B1081+C1081</f>
        <v>-1.50022213926015</v>
      </c>
    </row>
    <row r="1082" customFormat="false" ht="12.75" hidden="false" customHeight="false" outlineLevel="0" collapsed="false">
      <c r="A1082" s="1" t="n">
        <f aca="false">A1081+$G$2</f>
        <v>5.38999999999991</v>
      </c>
      <c r="B1082" s="1" t="n">
        <f aca="false">$A$2*COS(2*PI()*$C$2*A1082+$E$2)</f>
        <v>-0.770513242775415</v>
      </c>
      <c r="C1082" s="1" t="n">
        <f aca="false">$B$2*COS(2*PI()*$D$2*A1082+$F$2)</f>
        <v>-0.770513242775415</v>
      </c>
      <c r="D1082" s="1" t="n">
        <f aca="false">B1082+C1082</f>
        <v>-1.54102648555083</v>
      </c>
    </row>
    <row r="1083" customFormat="false" ht="12.75" hidden="false" customHeight="false" outlineLevel="0" collapsed="false">
      <c r="A1083" s="1" t="n">
        <f aca="false">A1082+$G$2</f>
        <v>5.39499999999991</v>
      </c>
      <c r="B1083" s="1" t="n">
        <f aca="false">$A$2*COS(2*PI()*$C$2*A1083+$E$2)</f>
        <v>-0.790155012375332</v>
      </c>
      <c r="C1083" s="1" t="n">
        <f aca="false">$B$2*COS(2*PI()*$D$2*A1083+$F$2)</f>
        <v>-0.790155012375332</v>
      </c>
      <c r="D1083" s="1" t="n">
        <f aca="false">B1083+C1083</f>
        <v>-1.58031002475066</v>
      </c>
    </row>
    <row r="1084" customFormat="false" ht="12.75" hidden="false" customHeight="false" outlineLevel="0" collapsed="false">
      <c r="A1084" s="1" t="n">
        <f aca="false">A1083+$G$2</f>
        <v>5.39999999999991</v>
      </c>
      <c r="B1084" s="1" t="n">
        <f aca="false">$A$2*COS(2*PI()*$C$2*A1084+$E$2)</f>
        <v>-0.809016994374604</v>
      </c>
      <c r="C1084" s="1" t="n">
        <f aca="false">$B$2*COS(2*PI()*$D$2*A1084+$F$2)</f>
        <v>-0.809016994374604</v>
      </c>
      <c r="D1084" s="1" t="n">
        <f aca="false">B1084+C1084</f>
        <v>-1.61803398874921</v>
      </c>
    </row>
    <row r="1085" customFormat="false" ht="12.75" hidden="false" customHeight="false" outlineLevel="0" collapsed="false">
      <c r="A1085" s="1" t="n">
        <f aca="false">A1084+$G$2</f>
        <v>5.40499999999991</v>
      </c>
      <c r="B1085" s="1" t="n">
        <f aca="false">$A$2*COS(2*PI()*$C$2*A1085+$E$2)</f>
        <v>-0.827080574274235</v>
      </c>
      <c r="C1085" s="1" t="n">
        <f aca="false">$B$2*COS(2*PI()*$D$2*A1085+$F$2)</f>
        <v>-0.827080574274235</v>
      </c>
      <c r="D1085" s="1" t="n">
        <f aca="false">B1085+C1085</f>
        <v>-1.65416114854847</v>
      </c>
    </row>
    <row r="1086" customFormat="false" ht="12.75" hidden="false" customHeight="false" outlineLevel="0" collapsed="false">
      <c r="A1086" s="1" t="n">
        <f aca="false">A1085+$G$2</f>
        <v>5.40999999999991</v>
      </c>
      <c r="B1086" s="1" t="n">
        <f aca="false">$A$2*COS(2*PI()*$C$2*A1086+$E$2)</f>
        <v>-0.8443279255017</v>
      </c>
      <c r="C1086" s="1" t="n">
        <f aca="false">$B$2*COS(2*PI()*$D$2*A1086+$F$2)</f>
        <v>-0.8443279255017</v>
      </c>
      <c r="D1086" s="1" t="n">
        <f aca="false">B1086+C1086</f>
        <v>-1.6886558510034</v>
      </c>
    </row>
    <row r="1087" customFormat="false" ht="12.75" hidden="false" customHeight="false" outlineLevel="0" collapsed="false">
      <c r="A1087" s="1" t="n">
        <f aca="false">A1086+$G$2</f>
        <v>5.41499999999991</v>
      </c>
      <c r="B1087" s="1" t="n">
        <f aca="false">$A$2*COS(2*PI()*$C$2*A1087+$E$2)</f>
        <v>-0.860742027003645</v>
      </c>
      <c r="C1087" s="1" t="n">
        <f aca="false">$B$2*COS(2*PI()*$D$2*A1087+$F$2)</f>
        <v>-0.860742027003645</v>
      </c>
      <c r="D1087" s="1" t="n">
        <f aca="false">B1087+C1087</f>
        <v>-1.72148405400729</v>
      </c>
    </row>
    <row r="1088" customFormat="false" ht="12.75" hidden="false" customHeight="false" outlineLevel="0" collapsed="false">
      <c r="A1088" s="1" t="n">
        <f aca="false">A1087+$G$2</f>
        <v>5.41999999999991</v>
      </c>
      <c r="B1088" s="1" t="n">
        <f aca="false">$A$2*COS(2*PI()*$C$2*A1088+$E$2)</f>
        <v>-0.876306680043582</v>
      </c>
      <c r="C1088" s="1" t="n">
        <f aca="false">$B$2*COS(2*PI()*$D$2*A1088+$F$2)</f>
        <v>-0.876306680043582</v>
      </c>
      <c r="D1088" s="1" t="n">
        <f aca="false">B1088+C1088</f>
        <v>-1.75261336008716</v>
      </c>
    </row>
    <row r="1089" customFormat="false" ht="12.75" hidden="false" customHeight="false" outlineLevel="0" collapsed="false">
      <c r="A1089" s="1" t="n">
        <f aca="false">A1088+$G$2</f>
        <v>5.42499999999991</v>
      </c>
      <c r="B1089" s="1" t="n">
        <f aca="false">$A$2*COS(2*PI()*$C$2*A1089+$E$2)</f>
        <v>-0.8910065241881</v>
      </c>
      <c r="C1089" s="1" t="n">
        <f aca="false">$B$2*COS(2*PI()*$D$2*A1089+$F$2)</f>
        <v>-0.8910065241881</v>
      </c>
      <c r="D1089" s="1" t="n">
        <f aca="false">B1089+C1089</f>
        <v>-1.7820130483762</v>
      </c>
    </row>
    <row r="1090" customFormat="false" ht="12.75" hidden="false" customHeight="false" outlineLevel="0" collapsed="false">
      <c r="A1090" s="1" t="n">
        <f aca="false">A1089+$G$2</f>
        <v>5.42999999999991</v>
      </c>
      <c r="B1090" s="1" t="n">
        <f aca="false">$A$2*COS(2*PI()*$C$2*A1090+$E$2)</f>
        <v>-0.904827052465769</v>
      </c>
      <c r="C1090" s="1" t="n">
        <f aca="false">$B$2*COS(2*PI()*$D$2*A1090+$F$2)</f>
        <v>-0.904827052465769</v>
      </c>
      <c r="D1090" s="1" t="n">
        <f aca="false">B1090+C1090</f>
        <v>-1.80965410493154</v>
      </c>
    </row>
    <row r="1091" customFormat="false" ht="12.75" hidden="false" customHeight="false" outlineLevel="0" collapsed="false">
      <c r="A1091" s="1" t="n">
        <f aca="false">A1090+$G$2</f>
        <v>5.43499999999991</v>
      </c>
      <c r="B1091" s="1" t="n">
        <f aca="false">$A$2*COS(2*PI()*$C$2*A1091+$E$2)</f>
        <v>-0.917754625683748</v>
      </c>
      <c r="C1091" s="1" t="n">
        <f aca="false">$B$2*COS(2*PI()*$D$2*A1091+$F$2)</f>
        <v>-0.917754625683748</v>
      </c>
      <c r="D1091" s="1" t="n">
        <f aca="false">B1091+C1091</f>
        <v>-1.8355092513675</v>
      </c>
    </row>
    <row r="1092" customFormat="false" ht="12.75" hidden="false" customHeight="false" outlineLevel="0" collapsed="false">
      <c r="A1092" s="1" t="n">
        <f aca="false">A1091+$G$2</f>
        <v>5.43999999999991</v>
      </c>
      <c r="B1092" s="1" t="n">
        <f aca="false">$A$2*COS(2*PI()*$C$2*A1092+$E$2)</f>
        <v>-0.929776485888033</v>
      </c>
      <c r="C1092" s="1" t="n">
        <f aca="false">$B$2*COS(2*PI()*$D$2*A1092+$F$2)</f>
        <v>-0.929776485888033</v>
      </c>
      <c r="D1092" s="1" t="n">
        <f aca="false">B1092+C1092</f>
        <v>-1.85955297177607</v>
      </c>
    </row>
    <row r="1093" customFormat="false" ht="12.75" hidden="false" customHeight="false" outlineLevel="0" collapsed="false">
      <c r="A1093" s="1" t="n">
        <f aca="false">A1092+$G$2</f>
        <v>5.44499999999991</v>
      </c>
      <c r="B1093" s="1" t="n">
        <f aca="false">$A$2*COS(2*PI()*$C$2*A1093+$E$2)</f>
        <v>-0.940880768954025</v>
      </c>
      <c r="C1093" s="1" t="n">
        <f aca="false">$B$2*COS(2*PI()*$D$2*A1093+$F$2)</f>
        <v>-0.940880768954025</v>
      </c>
      <c r="D1093" s="1" t="n">
        <f aca="false">B1093+C1093</f>
        <v>-1.88176153790805</v>
      </c>
    </row>
    <row r="1094" customFormat="false" ht="12.75" hidden="false" customHeight="false" outlineLevel="0" collapsed="false">
      <c r="A1094" s="1" t="n">
        <f aca="false">A1093+$G$2</f>
        <v>5.44999999999991</v>
      </c>
      <c r="B1094" s="1" t="n">
        <f aca="false">$A$2*COS(2*PI()*$C$2*A1094+$E$2)</f>
        <v>-0.951056516294972</v>
      </c>
      <c r="C1094" s="1" t="n">
        <f aca="false">$B$2*COS(2*PI()*$D$2*A1094+$F$2)</f>
        <v>-0.951056516294972</v>
      </c>
      <c r="D1094" s="1" t="n">
        <f aca="false">B1094+C1094</f>
        <v>-1.90211303258994</v>
      </c>
    </row>
    <row r="1095" customFormat="false" ht="12.75" hidden="false" customHeight="false" outlineLevel="0" collapsed="false">
      <c r="A1095" s="1" t="n">
        <f aca="false">A1094+$G$2</f>
        <v>5.45499999999991</v>
      </c>
      <c r="B1095" s="1" t="n">
        <f aca="false">$A$2*COS(2*PI()*$C$2*A1095+$E$2)</f>
        <v>-0.960293685676777</v>
      </c>
      <c r="C1095" s="1" t="n">
        <f aca="false">$B$2*COS(2*PI()*$D$2*A1095+$F$2)</f>
        <v>-0.960293685676777</v>
      </c>
      <c r="D1095" s="1" t="n">
        <f aca="false">B1095+C1095</f>
        <v>-1.92058737135355</v>
      </c>
    </row>
    <row r="1096" customFormat="false" ht="12.75" hidden="false" customHeight="false" outlineLevel="0" collapsed="false">
      <c r="A1096" s="1" t="n">
        <f aca="false">A1095+$G$2</f>
        <v>5.45999999999991</v>
      </c>
      <c r="B1096" s="1" t="n">
        <f aca="false">$A$2*COS(2*PI()*$C$2*A1096+$E$2)</f>
        <v>-0.968583161128484</v>
      </c>
      <c r="C1096" s="1" t="n">
        <f aca="false">$B$2*COS(2*PI()*$D$2*A1096+$F$2)</f>
        <v>-0.968583161128484</v>
      </c>
      <c r="D1096" s="1" t="n">
        <f aca="false">B1096+C1096</f>
        <v>-1.93716632225697</v>
      </c>
    </row>
    <row r="1097" customFormat="false" ht="12.75" hidden="false" customHeight="false" outlineLevel="0" collapsed="false">
      <c r="A1097" s="1" t="n">
        <f aca="false">A1096+$G$2</f>
        <v>5.46499999999991</v>
      </c>
      <c r="B1097" s="1" t="n">
        <f aca="false">$A$2*COS(2*PI()*$C$2*A1097+$E$2)</f>
        <v>-0.975916761938618</v>
      </c>
      <c r="C1097" s="1" t="n">
        <f aca="false">$B$2*COS(2*PI()*$D$2*A1097+$F$2)</f>
        <v>-0.975916761938618</v>
      </c>
      <c r="D1097" s="1" t="n">
        <f aca="false">B1097+C1097</f>
        <v>-1.95183352387724</v>
      </c>
    </row>
    <row r="1098" customFormat="false" ht="12.75" hidden="false" customHeight="false" outlineLevel="0" collapsed="false">
      <c r="A1098" s="1" t="n">
        <f aca="false">A1097+$G$2</f>
        <v>5.46999999999991</v>
      </c>
      <c r="B1098" s="1" t="n">
        <f aca="false">$A$2*COS(2*PI()*$C$2*A1098+$E$2)</f>
        <v>-0.982287250728577</v>
      </c>
      <c r="C1098" s="1" t="n">
        <f aca="false">$B$2*COS(2*PI()*$D$2*A1098+$F$2)</f>
        <v>-0.982287250728577</v>
      </c>
      <c r="D1098" s="1" t="n">
        <f aca="false">B1098+C1098</f>
        <v>-1.96457450145715</v>
      </c>
    </row>
    <row r="1099" customFormat="false" ht="12.75" hidden="false" customHeight="false" outlineLevel="0" collapsed="false">
      <c r="A1099" s="1" t="n">
        <f aca="false">A1098+$G$2</f>
        <v>5.47499999999991</v>
      </c>
      <c r="B1099" s="1" t="n">
        <f aca="false">$A$2*COS(2*PI()*$C$2*A1099+$E$2)</f>
        <v>-0.987688340595045</v>
      </c>
      <c r="C1099" s="1" t="n">
        <f aca="false">$B$2*COS(2*PI()*$D$2*A1099+$F$2)</f>
        <v>-0.987688340595045</v>
      </c>
      <c r="D1099" s="1" t="n">
        <f aca="false">B1099+C1099</f>
        <v>-1.97537668119009</v>
      </c>
    </row>
    <row r="1100" customFormat="false" ht="12.75" hidden="false" customHeight="false" outlineLevel="0" collapsed="false">
      <c r="A1100" s="1" t="n">
        <f aca="false">A1099+$G$2</f>
        <v>5.47999999999991</v>
      </c>
      <c r="B1100" s="1" t="n">
        <f aca="false">$A$2*COS(2*PI()*$C$2*A1100+$E$2)</f>
        <v>-0.992114701314403</v>
      </c>
      <c r="C1100" s="1" t="n">
        <f aca="false">$B$2*COS(2*PI()*$D$2*A1100+$F$2)</f>
        <v>-0.992114701314403</v>
      </c>
      <c r="D1100" s="1" t="n">
        <f aca="false">B1100+C1100</f>
        <v>-1.98422940262881</v>
      </c>
    </row>
    <row r="1101" customFormat="false" ht="12.75" hidden="false" customHeight="false" outlineLevel="0" collapsed="false">
      <c r="A1101" s="1" t="n">
        <f aca="false">A1100+$G$2</f>
        <v>5.48499999999991</v>
      </c>
      <c r="B1101" s="1" t="n">
        <f aca="false">$A$2*COS(2*PI()*$C$2*A1101+$E$2)</f>
        <v>-0.995561964603024</v>
      </c>
      <c r="C1101" s="1" t="n">
        <f aca="false">$B$2*COS(2*PI()*$D$2*A1101+$F$2)</f>
        <v>-0.995561964603024</v>
      </c>
      <c r="D1101" s="1" t="n">
        <f aca="false">B1101+C1101</f>
        <v>-1.99112392920605</v>
      </c>
    </row>
    <row r="1102" customFormat="false" ht="12.75" hidden="false" customHeight="false" outlineLevel="0" collapsed="false">
      <c r="A1102" s="1" t="n">
        <f aca="false">A1101+$G$2</f>
        <v>5.48999999999991</v>
      </c>
      <c r="B1102" s="1" t="n">
        <f aca="false">$A$2*COS(2*PI()*$C$2*A1102+$E$2)</f>
        <v>-0.998026728428234</v>
      </c>
      <c r="C1102" s="1" t="n">
        <f aca="false">$B$2*COS(2*PI()*$D$2*A1102+$F$2)</f>
        <v>-0.998026728428234</v>
      </c>
      <c r="D1102" s="1" t="n">
        <f aca="false">B1102+C1102</f>
        <v>-1.99605345685647</v>
      </c>
    </row>
    <row r="1103" customFormat="false" ht="12.75" hidden="false" customHeight="false" outlineLevel="0" collapsed="false">
      <c r="A1103" s="1" t="n">
        <f aca="false">A1102+$G$2</f>
        <v>5.49499999999991</v>
      </c>
      <c r="B1103" s="1" t="n">
        <f aca="false">$A$2*COS(2*PI()*$C$2*A1103+$E$2)</f>
        <v>-0.999506560365713</v>
      </c>
      <c r="C1103" s="1" t="n">
        <f aca="false">$B$2*COS(2*PI()*$D$2*A1103+$F$2)</f>
        <v>-0.999506560365713</v>
      </c>
      <c r="D1103" s="1" t="n">
        <f aca="false">B1103+C1103</f>
        <v>-1.99901312073143</v>
      </c>
    </row>
    <row r="1104" customFormat="false" ht="12.75" hidden="false" customHeight="false" outlineLevel="0" collapsed="false">
      <c r="A1104" s="1" t="n">
        <f aca="false">A1103+$G$2</f>
        <v>5.49999999999991</v>
      </c>
      <c r="B1104" s="1" t="n">
        <f aca="false">$A$2*COS(2*PI()*$C$2*A1104+$E$2)</f>
        <v>-1</v>
      </c>
      <c r="C1104" s="1" t="n">
        <f aca="false">$B$2*COS(2*PI()*$D$2*A1104+$F$2)</f>
        <v>-1</v>
      </c>
      <c r="D1104" s="1" t="n">
        <f aca="false">B1104+C1104</f>
        <v>-2</v>
      </c>
    </row>
    <row r="1105" customFormat="false" ht="12.75" hidden="false" customHeight="false" outlineLevel="0" collapsed="false">
      <c r="A1105" s="1" t="n">
        <f aca="false">A1104+$G$2</f>
        <v>5.50499999999991</v>
      </c>
      <c r="B1105" s="1" t="n">
        <f aca="false">$A$2*COS(2*PI()*$C$2*A1105+$E$2)</f>
        <v>-0.99950656036575</v>
      </c>
      <c r="C1105" s="1" t="n">
        <f aca="false">$B$2*COS(2*PI()*$D$2*A1105+$F$2)</f>
        <v>-0.99950656036575</v>
      </c>
      <c r="D1105" s="1" t="n">
        <f aca="false">B1105+C1105</f>
        <v>-1.9990131207315</v>
      </c>
    </row>
    <row r="1106" customFormat="false" ht="12.75" hidden="false" customHeight="false" outlineLevel="0" collapsed="false">
      <c r="A1106" s="1" t="n">
        <f aca="false">A1105+$G$2</f>
        <v>5.50999999999991</v>
      </c>
      <c r="B1106" s="1" t="n">
        <f aca="false">$A$2*COS(2*PI()*$C$2*A1106+$E$2)</f>
        <v>-0.998026728428309</v>
      </c>
      <c r="C1106" s="1" t="n">
        <f aca="false">$B$2*COS(2*PI()*$D$2*A1106+$F$2)</f>
        <v>-0.998026728428309</v>
      </c>
      <c r="D1106" s="1" t="n">
        <f aca="false">B1106+C1106</f>
        <v>-1.99605345685662</v>
      </c>
    </row>
    <row r="1107" customFormat="false" ht="12.75" hidden="false" customHeight="false" outlineLevel="0" collapsed="false">
      <c r="A1107" s="1" t="n">
        <f aca="false">A1106+$G$2</f>
        <v>5.51499999999991</v>
      </c>
      <c r="B1107" s="1" t="n">
        <f aca="false">$A$2*COS(2*PI()*$C$2*A1107+$E$2)</f>
        <v>-0.995561964603136</v>
      </c>
      <c r="C1107" s="1" t="n">
        <f aca="false">$B$2*COS(2*PI()*$D$2*A1107+$F$2)</f>
        <v>-0.995561964603136</v>
      </c>
      <c r="D1107" s="1" t="n">
        <f aca="false">B1107+C1107</f>
        <v>-1.99112392920627</v>
      </c>
    </row>
    <row r="1108" customFormat="false" ht="12.75" hidden="false" customHeight="false" outlineLevel="0" collapsed="false">
      <c r="A1108" s="1" t="n">
        <f aca="false">A1107+$G$2</f>
        <v>5.5199999999999</v>
      </c>
      <c r="B1108" s="1" t="n">
        <f aca="false">$A$2*COS(2*PI()*$C$2*A1108+$E$2)</f>
        <v>-0.992114701314553</v>
      </c>
      <c r="C1108" s="1" t="n">
        <f aca="false">$B$2*COS(2*PI()*$D$2*A1108+$F$2)</f>
        <v>-0.992114701314553</v>
      </c>
      <c r="D1108" s="1" t="n">
        <f aca="false">B1108+C1108</f>
        <v>-1.98422940262911</v>
      </c>
    </row>
    <row r="1109" customFormat="false" ht="12.75" hidden="false" customHeight="false" outlineLevel="0" collapsed="false">
      <c r="A1109" s="1" t="n">
        <f aca="false">A1108+$G$2</f>
        <v>5.5249999999999</v>
      </c>
      <c r="B1109" s="1" t="n">
        <f aca="false">$A$2*COS(2*PI()*$C$2*A1109+$E$2)</f>
        <v>-0.987688340595232</v>
      </c>
      <c r="C1109" s="1" t="n">
        <f aca="false">$B$2*COS(2*PI()*$D$2*A1109+$F$2)</f>
        <v>-0.987688340595232</v>
      </c>
      <c r="D1109" s="1" t="n">
        <f aca="false">B1109+C1109</f>
        <v>-1.97537668119046</v>
      </c>
    </row>
    <row r="1110" customFormat="false" ht="12.75" hidden="false" customHeight="false" outlineLevel="0" collapsed="false">
      <c r="A1110" s="1" t="n">
        <f aca="false">A1109+$G$2</f>
        <v>5.5299999999999</v>
      </c>
      <c r="B1110" s="1" t="n">
        <f aca="false">$A$2*COS(2*PI()*$C$2*A1110+$E$2)</f>
        <v>-0.982287250728801</v>
      </c>
      <c r="C1110" s="1" t="n">
        <f aca="false">$B$2*COS(2*PI()*$D$2*A1110+$F$2)</f>
        <v>-0.982287250728801</v>
      </c>
      <c r="D1110" s="1" t="n">
        <f aca="false">B1110+C1110</f>
        <v>-1.9645745014576</v>
      </c>
    </row>
    <row r="1111" customFormat="false" ht="12.75" hidden="false" customHeight="false" outlineLevel="0" collapsed="false">
      <c r="A1111" s="1" t="n">
        <f aca="false">A1110+$G$2</f>
        <v>5.5349999999999</v>
      </c>
      <c r="B1111" s="1" t="n">
        <f aca="false">$A$2*COS(2*PI()*$C$2*A1111+$E$2)</f>
        <v>-0.975916761938879</v>
      </c>
      <c r="C1111" s="1" t="n">
        <f aca="false">$B$2*COS(2*PI()*$D$2*A1111+$F$2)</f>
        <v>-0.975916761938879</v>
      </c>
      <c r="D1111" s="1" t="n">
        <f aca="false">B1111+C1111</f>
        <v>-1.95183352387776</v>
      </c>
    </row>
    <row r="1112" customFormat="false" ht="12.75" hidden="false" customHeight="false" outlineLevel="0" collapsed="false">
      <c r="A1112" s="1" t="n">
        <f aca="false">A1111+$G$2</f>
        <v>5.5399999999999</v>
      </c>
      <c r="B1112" s="1" t="n">
        <f aca="false">$A$2*COS(2*PI()*$C$2*A1112+$E$2)</f>
        <v>-0.968583161128781</v>
      </c>
      <c r="C1112" s="1" t="n">
        <f aca="false">$B$2*COS(2*PI()*$D$2*A1112+$F$2)</f>
        <v>-0.968583161128781</v>
      </c>
      <c r="D1112" s="1" t="n">
        <f aca="false">B1112+C1112</f>
        <v>-1.93716632225756</v>
      </c>
    </row>
    <row r="1113" customFormat="false" ht="12.75" hidden="false" customHeight="false" outlineLevel="0" collapsed="false">
      <c r="A1113" s="1" t="n">
        <f aca="false">A1112+$G$2</f>
        <v>5.5449999999999</v>
      </c>
      <c r="B1113" s="1" t="n">
        <f aca="false">$A$2*COS(2*PI()*$C$2*A1113+$E$2)</f>
        <v>-0.960293685677111</v>
      </c>
      <c r="C1113" s="1" t="n">
        <f aca="false">$B$2*COS(2*PI()*$D$2*A1113+$F$2)</f>
        <v>-0.960293685677111</v>
      </c>
      <c r="D1113" s="1" t="n">
        <f aca="false">B1113+C1113</f>
        <v>-1.92058737135422</v>
      </c>
    </row>
    <row r="1114" customFormat="false" ht="12.75" hidden="false" customHeight="false" outlineLevel="0" collapsed="false">
      <c r="A1114" s="1" t="n">
        <f aca="false">A1113+$G$2</f>
        <v>5.5499999999999</v>
      </c>
      <c r="B1114" s="1" t="n">
        <f aca="false">$A$2*COS(2*PI()*$C$2*A1114+$E$2)</f>
        <v>-0.951056516295341</v>
      </c>
      <c r="C1114" s="1" t="n">
        <f aca="false">$B$2*COS(2*PI()*$D$2*A1114+$F$2)</f>
        <v>-0.951056516295341</v>
      </c>
      <c r="D1114" s="1" t="n">
        <f aca="false">B1114+C1114</f>
        <v>-1.90211303259068</v>
      </c>
    </row>
    <row r="1115" customFormat="false" ht="12.75" hidden="false" customHeight="false" outlineLevel="0" collapsed="false">
      <c r="A1115" s="1" t="n">
        <f aca="false">A1114+$G$2</f>
        <v>5.5549999999999</v>
      </c>
      <c r="B1115" s="1" t="n">
        <f aca="false">$A$2*COS(2*PI()*$C$2*A1115+$E$2)</f>
        <v>-0.940880768954431</v>
      </c>
      <c r="C1115" s="1" t="n">
        <f aca="false">$B$2*COS(2*PI()*$D$2*A1115+$F$2)</f>
        <v>-0.940880768954431</v>
      </c>
      <c r="D1115" s="1" t="n">
        <f aca="false">B1115+C1115</f>
        <v>-1.88176153790886</v>
      </c>
    </row>
    <row r="1116" customFormat="false" ht="12.75" hidden="false" customHeight="false" outlineLevel="0" collapsed="false">
      <c r="A1116" s="1" t="n">
        <f aca="false">A1115+$G$2</f>
        <v>5.5599999999999</v>
      </c>
      <c r="B1116" s="1" t="n">
        <f aca="false">$A$2*COS(2*PI()*$C$2*A1116+$E$2)</f>
        <v>-0.929776485888474</v>
      </c>
      <c r="C1116" s="1" t="n">
        <f aca="false">$B$2*COS(2*PI()*$D$2*A1116+$F$2)</f>
        <v>-0.929776485888474</v>
      </c>
      <c r="D1116" s="1" t="n">
        <f aca="false">B1116+C1116</f>
        <v>-1.85955297177695</v>
      </c>
    </row>
    <row r="1117" customFormat="false" ht="12.75" hidden="false" customHeight="false" outlineLevel="0" collapsed="false">
      <c r="A1117" s="1" t="n">
        <f aca="false">A1116+$G$2</f>
        <v>5.5649999999999</v>
      </c>
      <c r="B1117" s="1" t="n">
        <f aca="false">$A$2*COS(2*PI()*$C$2*A1117+$E$2)</f>
        <v>-0.917754625684223</v>
      </c>
      <c r="C1117" s="1" t="n">
        <f aca="false">$B$2*COS(2*PI()*$D$2*A1117+$F$2)</f>
        <v>-0.917754625684223</v>
      </c>
      <c r="D1117" s="1" t="n">
        <f aca="false">B1117+C1117</f>
        <v>-1.83550925136845</v>
      </c>
    </row>
    <row r="1118" customFormat="false" ht="12.75" hidden="false" customHeight="false" outlineLevel="0" collapsed="false">
      <c r="A1118" s="1" t="n">
        <f aca="false">A1117+$G$2</f>
        <v>5.5699999999999</v>
      </c>
      <c r="B1118" s="1" t="n">
        <f aca="false">$A$2*COS(2*PI()*$C$2*A1118+$E$2)</f>
        <v>-0.904827052466278</v>
      </c>
      <c r="C1118" s="1" t="n">
        <f aca="false">$B$2*COS(2*PI()*$D$2*A1118+$F$2)</f>
        <v>-0.904827052466278</v>
      </c>
      <c r="D1118" s="1" t="n">
        <f aca="false">B1118+C1118</f>
        <v>-1.80965410493256</v>
      </c>
    </row>
    <row r="1119" customFormat="false" ht="12.75" hidden="false" customHeight="false" outlineLevel="0" collapsed="false">
      <c r="A1119" s="1" t="n">
        <f aca="false">A1118+$G$2</f>
        <v>5.5749999999999</v>
      </c>
      <c r="B1119" s="1" t="n">
        <f aca="false">$A$2*COS(2*PI()*$C$2*A1119+$E$2)</f>
        <v>-0.891006524188643</v>
      </c>
      <c r="C1119" s="1" t="n">
        <f aca="false">$B$2*COS(2*PI()*$D$2*A1119+$F$2)</f>
        <v>-0.891006524188643</v>
      </c>
      <c r="D1119" s="1" t="n">
        <f aca="false">B1119+C1119</f>
        <v>-1.78201304837729</v>
      </c>
    </row>
    <row r="1120" customFormat="false" ht="12.75" hidden="false" customHeight="false" outlineLevel="0" collapsed="false">
      <c r="A1120" s="1" t="n">
        <f aca="false">A1119+$G$2</f>
        <v>5.5799999999999</v>
      </c>
      <c r="B1120" s="1" t="n">
        <f aca="false">$A$2*COS(2*PI()*$C$2*A1120+$E$2)</f>
        <v>-0.876306680044158</v>
      </c>
      <c r="C1120" s="1" t="n">
        <f aca="false">$B$2*COS(2*PI()*$D$2*A1120+$F$2)</f>
        <v>-0.876306680044158</v>
      </c>
      <c r="D1120" s="1" t="n">
        <f aca="false">B1120+C1120</f>
        <v>-1.75261336008832</v>
      </c>
    </row>
    <row r="1121" customFormat="false" ht="12.75" hidden="false" customHeight="false" outlineLevel="0" collapsed="false">
      <c r="A1121" s="1" t="n">
        <f aca="false">A1120+$G$2</f>
        <v>5.5849999999999</v>
      </c>
      <c r="B1121" s="1" t="n">
        <f aca="false">$A$2*COS(2*PI()*$C$2*A1121+$E$2)</f>
        <v>-0.860742027004254</v>
      </c>
      <c r="C1121" s="1" t="n">
        <f aca="false">$B$2*COS(2*PI()*$D$2*A1121+$F$2)</f>
        <v>-0.860742027004254</v>
      </c>
      <c r="D1121" s="1" t="n">
        <f aca="false">B1121+C1121</f>
        <v>-1.72148405400851</v>
      </c>
    </row>
    <row r="1122" customFormat="false" ht="12.75" hidden="false" customHeight="false" outlineLevel="0" collapsed="false">
      <c r="A1122" s="1" t="n">
        <f aca="false">A1121+$G$2</f>
        <v>5.5899999999999</v>
      </c>
      <c r="B1122" s="1" t="n">
        <f aca="false">$A$2*COS(2*PI()*$C$2*A1122+$E$2)</f>
        <v>-0.844327925502341</v>
      </c>
      <c r="C1122" s="1" t="n">
        <f aca="false">$B$2*COS(2*PI()*$D$2*A1122+$F$2)</f>
        <v>-0.844327925502341</v>
      </c>
      <c r="D1122" s="1" t="n">
        <f aca="false">B1122+C1122</f>
        <v>-1.68865585100468</v>
      </c>
    </row>
    <row r="1123" customFormat="false" ht="12.75" hidden="false" customHeight="false" outlineLevel="0" collapsed="false">
      <c r="A1123" s="1" t="n">
        <f aca="false">A1122+$G$2</f>
        <v>5.5949999999999</v>
      </c>
      <c r="B1123" s="1" t="n">
        <f aca="false">$A$2*COS(2*PI()*$C$2*A1123+$E$2)</f>
        <v>-0.827080574274907</v>
      </c>
      <c r="C1123" s="1" t="n">
        <f aca="false">$B$2*COS(2*PI()*$D$2*A1123+$F$2)</f>
        <v>-0.827080574274907</v>
      </c>
      <c r="D1123" s="1" t="n">
        <f aca="false">B1123+C1123</f>
        <v>-1.65416114854981</v>
      </c>
    </row>
    <row r="1124" customFormat="false" ht="12.75" hidden="false" customHeight="false" outlineLevel="0" collapsed="false">
      <c r="A1124" s="1" t="n">
        <f aca="false">A1123+$G$2</f>
        <v>5.5999999999999</v>
      </c>
      <c r="B1124" s="1" t="n">
        <f aca="false">$A$2*COS(2*PI()*$C$2*A1124+$E$2)</f>
        <v>-0.809016994375307</v>
      </c>
      <c r="C1124" s="1" t="n">
        <f aca="false">$B$2*COS(2*PI()*$D$2*A1124+$F$2)</f>
        <v>-0.809016994375307</v>
      </c>
      <c r="D1124" s="1" t="n">
        <f aca="false">B1124+C1124</f>
        <v>-1.61803398875061</v>
      </c>
    </row>
    <row r="1125" customFormat="false" ht="12.75" hidden="false" customHeight="false" outlineLevel="0" collapsed="false">
      <c r="A1125" s="1" t="n">
        <f aca="false">A1124+$G$2</f>
        <v>5.6049999999999</v>
      </c>
      <c r="B1125" s="1" t="n">
        <f aca="false">$A$2*COS(2*PI()*$C$2*A1125+$E$2)</f>
        <v>-0.790155012376065</v>
      </c>
      <c r="C1125" s="1" t="n">
        <f aca="false">$B$2*COS(2*PI()*$D$2*A1125+$F$2)</f>
        <v>-0.790155012376065</v>
      </c>
      <c r="D1125" s="1" t="n">
        <f aca="false">B1125+C1125</f>
        <v>-1.58031002475213</v>
      </c>
    </row>
    <row r="1126" customFormat="false" ht="12.75" hidden="false" customHeight="false" outlineLevel="0" collapsed="false">
      <c r="A1126" s="1" t="n">
        <f aca="false">A1125+$G$2</f>
        <v>5.6099999999999</v>
      </c>
      <c r="B1126" s="1" t="n">
        <f aca="false">$A$2*COS(2*PI()*$C$2*A1126+$E$2)</f>
        <v>-0.770513242776182</v>
      </c>
      <c r="C1126" s="1" t="n">
        <f aca="false">$B$2*COS(2*PI()*$D$2*A1126+$F$2)</f>
        <v>-0.770513242776182</v>
      </c>
      <c r="D1126" s="1" t="n">
        <f aca="false">B1126+C1126</f>
        <v>-1.54102648555236</v>
      </c>
    </row>
    <row r="1127" customFormat="false" ht="12.75" hidden="false" customHeight="false" outlineLevel="0" collapsed="false">
      <c r="A1127" s="1" t="n">
        <f aca="false">A1126+$G$2</f>
        <v>5.6149999999999</v>
      </c>
      <c r="B1127" s="1" t="n">
        <f aca="false">$A$2*COS(2*PI()*$C$2*A1127+$E$2)</f>
        <v>-0.750111069630866</v>
      </c>
      <c r="C1127" s="1" t="n">
        <f aca="false">$B$2*COS(2*PI()*$D$2*A1127+$F$2)</f>
        <v>-0.750111069630866</v>
      </c>
      <c r="D1127" s="1" t="n">
        <f aca="false">B1127+C1127</f>
        <v>-1.50022213926173</v>
      </c>
    </row>
    <row r="1128" customFormat="false" ht="12.75" hidden="false" customHeight="false" outlineLevel="0" collapsed="false">
      <c r="A1128" s="1" t="n">
        <f aca="false">A1127+$G$2</f>
        <v>5.6199999999999</v>
      </c>
      <c r="B1128" s="1" t="n">
        <f aca="false">$A$2*COS(2*PI()*$C$2*A1128+$E$2)</f>
        <v>-0.728968627421831</v>
      </c>
      <c r="C1128" s="1" t="n">
        <f aca="false">$B$2*COS(2*PI()*$D$2*A1128+$F$2)</f>
        <v>-0.728968627421831</v>
      </c>
      <c r="D1128" s="1" t="n">
        <f aca="false">B1128+C1128</f>
        <v>-1.45793725484366</v>
      </c>
    </row>
    <row r="1129" customFormat="false" ht="12.75" hidden="false" customHeight="false" outlineLevel="0" collapsed="false">
      <c r="A1129" s="1" t="n">
        <f aca="false">A1128+$G$2</f>
        <v>5.6249999999999</v>
      </c>
      <c r="B1129" s="1" t="n">
        <f aca="false">$A$2*COS(2*PI()*$C$2*A1129+$E$2)</f>
        <v>-0.707106781186985</v>
      </c>
      <c r="C1129" s="1" t="n">
        <f aca="false">$B$2*COS(2*PI()*$D$2*A1129+$F$2)</f>
        <v>-0.707106781186985</v>
      </c>
      <c r="D1129" s="1" t="n">
        <f aca="false">B1129+C1129</f>
        <v>-1.41421356237397</v>
      </c>
    </row>
    <row r="1130" customFormat="false" ht="12.75" hidden="false" customHeight="false" outlineLevel="0" collapsed="false">
      <c r="A1130" s="1" t="n">
        <f aca="false">A1129+$G$2</f>
        <v>5.6299999999999</v>
      </c>
      <c r="B1130" s="1" t="n">
        <f aca="false">$A$2*COS(2*PI()*$C$2*A1130+$E$2)</f>
        <v>-0.684547105929139</v>
      </c>
      <c r="C1130" s="1" t="n">
        <f aca="false">$B$2*COS(2*PI()*$D$2*A1130+$F$2)</f>
        <v>-0.684547105929139</v>
      </c>
      <c r="D1130" s="1" t="n">
        <f aca="false">B1130+C1130</f>
        <v>-1.36909421185828</v>
      </c>
    </row>
    <row r="1131" customFormat="false" ht="12.75" hidden="false" customHeight="false" outlineLevel="0" collapsed="false">
      <c r="A1131" s="1" t="n">
        <f aca="false">A1130+$G$2</f>
        <v>5.6349999999999</v>
      </c>
      <c r="B1131" s="1" t="n">
        <f aca="false">$A$2*COS(2*PI()*$C$2*A1131+$E$2)</f>
        <v>-0.661311865324114</v>
      </c>
      <c r="C1131" s="1" t="n">
        <f aca="false">$B$2*COS(2*PI()*$D$2*A1131+$F$2)</f>
        <v>-0.661311865324114</v>
      </c>
      <c r="D1131" s="1" t="n">
        <f aca="false">B1131+C1131</f>
        <v>-1.32262373064823</v>
      </c>
    </row>
    <row r="1132" customFormat="false" ht="12.75" hidden="false" customHeight="false" outlineLevel="0" collapsed="false">
      <c r="A1132" s="1" t="n">
        <f aca="false">A1131+$G$2</f>
        <v>5.6399999999999</v>
      </c>
      <c r="B1132" s="1" t="n">
        <f aca="false">$A$2*COS(2*PI()*$C$2*A1132+$E$2)</f>
        <v>-0.637423989749163</v>
      </c>
      <c r="C1132" s="1" t="n">
        <f aca="false">$B$2*COS(2*PI()*$D$2*A1132+$F$2)</f>
        <v>-0.637423989749163</v>
      </c>
      <c r="D1132" s="1" t="n">
        <f aca="false">B1132+C1132</f>
        <v>-1.27484797949833</v>
      </c>
    </row>
    <row r="1133" customFormat="false" ht="12.75" hidden="false" customHeight="false" outlineLevel="0" collapsed="false">
      <c r="A1133" s="1" t="n">
        <f aca="false">A1132+$G$2</f>
        <v>5.6449999999999</v>
      </c>
      <c r="B1133" s="1" t="n">
        <f aca="false">$A$2*COS(2*PI()*$C$2*A1133+$E$2)</f>
        <v>-0.612907053653466</v>
      </c>
      <c r="C1133" s="1" t="n">
        <f aca="false">$B$2*COS(2*PI()*$D$2*A1133+$F$2)</f>
        <v>-0.612907053653466</v>
      </c>
      <c r="D1133" s="1" t="n">
        <f aca="false">B1133+C1133</f>
        <v>-1.22581410730693</v>
      </c>
    </row>
    <row r="1134" customFormat="false" ht="12.75" hidden="false" customHeight="false" outlineLevel="0" collapsed="false">
      <c r="A1134" s="1" t="n">
        <f aca="false">A1133+$G$2</f>
        <v>5.6499999999999</v>
      </c>
      <c r="B1134" s="1" t="n">
        <f aca="false">$A$2*COS(2*PI()*$C$2*A1134+$E$2)</f>
        <v>-0.587785252292973</v>
      </c>
      <c r="C1134" s="1" t="n">
        <f aca="false">$B$2*COS(2*PI()*$D$2*A1134+$F$2)</f>
        <v>-0.587785252292973</v>
      </c>
      <c r="D1134" s="1" t="n">
        <f aca="false">B1134+C1134</f>
        <v>-1.17557050458595</v>
      </c>
    </row>
    <row r="1135" customFormat="false" ht="12.75" hidden="false" customHeight="false" outlineLevel="0" collapsed="false">
      <c r="A1135" s="1" t="n">
        <f aca="false">A1134+$G$2</f>
        <v>5.6549999999999</v>
      </c>
      <c r="B1135" s="1" t="n">
        <f aca="false">$A$2*COS(2*PI()*$C$2*A1135+$E$2)</f>
        <v>-0.56208337785264</v>
      </c>
      <c r="C1135" s="1" t="n">
        <f aca="false">$B$2*COS(2*PI()*$D$2*A1135+$F$2)</f>
        <v>-0.56208337785264</v>
      </c>
      <c r="D1135" s="1" t="n">
        <f aca="false">B1135+C1135</f>
        <v>-1.12416675570528</v>
      </c>
    </row>
    <row r="1136" customFormat="false" ht="12.75" hidden="false" customHeight="false" outlineLevel="0" collapsed="false">
      <c r="A1136" s="1" t="n">
        <f aca="false">A1135+$G$2</f>
        <v>5.6599999999999</v>
      </c>
      <c r="B1136" s="1" t="n">
        <f aca="false">$A$2*COS(2*PI()*$C$2*A1136+$E$2)</f>
        <v>-0.535826794979522</v>
      </c>
      <c r="C1136" s="1" t="n">
        <f aca="false">$B$2*COS(2*PI()*$D$2*A1136+$F$2)</f>
        <v>-0.535826794979522</v>
      </c>
      <c r="D1136" s="1" t="n">
        <f aca="false">B1136+C1136</f>
        <v>-1.07165358995904</v>
      </c>
    </row>
    <row r="1137" customFormat="false" ht="12.75" hidden="false" customHeight="false" outlineLevel="0" collapsed="false">
      <c r="A1137" s="1" t="n">
        <f aca="false">A1136+$G$2</f>
        <v>5.6649999999999</v>
      </c>
      <c r="B1137" s="1" t="n">
        <f aca="false">$A$2*COS(2*PI()*$C$2*A1137+$E$2)</f>
        <v>-0.509041415750905</v>
      </c>
      <c r="C1137" s="1" t="n">
        <f aca="false">$B$2*COS(2*PI()*$D$2*A1137+$F$2)</f>
        <v>-0.509041415750905</v>
      </c>
      <c r="D1137" s="1" t="n">
        <f aca="false">B1137+C1137</f>
        <v>-1.01808283150181</v>
      </c>
    </row>
    <row r="1138" customFormat="false" ht="12.75" hidden="false" customHeight="false" outlineLevel="0" collapsed="false">
      <c r="A1138" s="1" t="n">
        <f aca="false">A1137+$G$2</f>
        <v>5.6699999999999</v>
      </c>
      <c r="B1138" s="1" t="n">
        <f aca="false">$A$2*COS(2*PI()*$C$2*A1138+$E$2)</f>
        <v>-0.481753674102257</v>
      </c>
      <c r="C1138" s="1" t="n">
        <f aca="false">$B$2*COS(2*PI()*$D$2*A1138+$F$2)</f>
        <v>-0.481753674102257</v>
      </c>
      <c r="D1138" s="1" t="n">
        <f aca="false">B1138+C1138</f>
        <v>-0.963507348204515</v>
      </c>
    </row>
    <row r="1139" customFormat="false" ht="12.75" hidden="false" customHeight="false" outlineLevel="0" collapsed="false">
      <c r="A1139" s="1" t="n">
        <f aca="false">A1138+$G$2</f>
        <v>5.6749999999999</v>
      </c>
      <c r="B1139" s="1" t="n">
        <f aca="false">$A$2*COS(2*PI()*$C$2*A1139+$E$2)</f>
        <v>-0.453990499740103</v>
      </c>
      <c r="C1139" s="1" t="n">
        <f aca="false">$B$2*COS(2*PI()*$D$2*A1139+$F$2)</f>
        <v>-0.453990499740103</v>
      </c>
      <c r="D1139" s="1" t="n">
        <f aca="false">B1139+C1139</f>
        <v>-0.907980999480206</v>
      </c>
    </row>
    <row r="1140" customFormat="false" ht="12.75" hidden="false" customHeight="false" outlineLevel="0" collapsed="false">
      <c r="A1140" s="1" t="n">
        <f aca="false">A1139+$G$2</f>
        <v>5.6799999999999</v>
      </c>
      <c r="B1140" s="1" t="n">
        <f aca="false">$A$2*COS(2*PI()*$C$2*A1140+$E$2)</f>
        <v>-0.425779291565636</v>
      </c>
      <c r="C1140" s="1" t="n">
        <f aca="false">$B$2*COS(2*PI()*$D$2*A1140+$F$2)</f>
        <v>-0.425779291565636</v>
      </c>
      <c r="D1140" s="1" t="n">
        <f aca="false">B1140+C1140</f>
        <v>-0.851558583131272</v>
      </c>
    </row>
    <row r="1141" customFormat="false" ht="12.75" hidden="false" customHeight="false" outlineLevel="0" collapsed="false">
      <c r="A1141" s="1" t="n">
        <f aca="false">A1140+$G$2</f>
        <v>5.6849999999999</v>
      </c>
      <c r="B1141" s="1" t="n">
        <f aca="false">$A$2*COS(2*PI()*$C$2*A1141+$E$2)</f>
        <v>-0.39714789063535</v>
      </c>
      <c r="C1141" s="1" t="n">
        <f aca="false">$B$2*COS(2*PI()*$D$2*A1141+$F$2)</f>
        <v>-0.39714789063535</v>
      </c>
      <c r="D1141" s="1" t="n">
        <f aca="false">B1141+C1141</f>
        <v>-0.794295781270701</v>
      </c>
    </row>
    <row r="1142" customFormat="false" ht="12.75" hidden="false" customHeight="false" outlineLevel="0" collapsed="false">
      <c r="A1142" s="1" t="n">
        <f aca="false">A1141+$G$2</f>
        <v>5.6899999999999</v>
      </c>
      <c r="B1142" s="1" t="n">
        <f aca="false">$A$2*COS(2*PI()*$C$2*A1142+$E$2)</f>
        <v>-0.36812455268526</v>
      </c>
      <c r="C1142" s="1" t="n">
        <f aca="false">$B$2*COS(2*PI()*$D$2*A1142+$F$2)</f>
        <v>-0.36812455268526</v>
      </c>
      <c r="D1142" s="1" t="n">
        <f aca="false">B1142+C1142</f>
        <v>-0.736249105370521</v>
      </c>
    </row>
    <row r="1143" customFormat="false" ht="12.75" hidden="false" customHeight="false" outlineLevel="0" collapsed="false">
      <c r="A1143" s="1" t="n">
        <f aca="false">A1142+$G$2</f>
        <v>5.6949999999999</v>
      </c>
      <c r="B1143" s="1" t="n">
        <f aca="false">$A$2*COS(2*PI()*$C$2*A1143+$E$2)</f>
        <v>-0.338737920245879</v>
      </c>
      <c r="C1143" s="1" t="n">
        <f aca="false">$B$2*COS(2*PI()*$D$2*A1143+$F$2)</f>
        <v>-0.338737920245879</v>
      </c>
      <c r="D1143" s="1" t="n">
        <f aca="false">B1143+C1143</f>
        <v>-0.677475840491758</v>
      </c>
    </row>
    <row r="1144" customFormat="false" ht="12.75" hidden="false" customHeight="false" outlineLevel="0" collapsed="false">
      <c r="A1144" s="1" t="n">
        <f aca="false">A1143+$G$2</f>
        <v>5.6999999999999</v>
      </c>
      <c r="B1144" s="1" t="n">
        <f aca="false">$A$2*COS(2*PI()*$C$2*A1144+$E$2)</f>
        <v>-0.30901699437554</v>
      </c>
      <c r="C1144" s="1" t="n">
        <f aca="false">$B$2*COS(2*PI()*$D$2*A1144+$F$2)</f>
        <v>-0.30901699437554</v>
      </c>
      <c r="D1144" s="1" t="n">
        <f aca="false">B1144+C1144</f>
        <v>-0.61803398875108</v>
      </c>
    </row>
    <row r="1145" customFormat="false" ht="12.75" hidden="false" customHeight="false" outlineLevel="0" collapsed="false">
      <c r="A1145" s="1" t="n">
        <f aca="false">A1144+$G$2</f>
        <v>5.7049999999999</v>
      </c>
      <c r="B1145" s="1" t="n">
        <f aca="false">$A$2*COS(2*PI()*$C$2*A1145+$E$2)</f>
        <v>-0.278991106039833</v>
      </c>
      <c r="C1145" s="1" t="n">
        <f aca="false">$B$2*COS(2*PI()*$D$2*A1145+$F$2)</f>
        <v>-0.278991106039833</v>
      </c>
      <c r="D1145" s="1" t="n">
        <f aca="false">B1145+C1145</f>
        <v>-0.557982212079666</v>
      </c>
    </row>
    <row r="1146" customFormat="false" ht="12.75" hidden="false" customHeight="false" outlineLevel="0" collapsed="false">
      <c r="A1146" s="1" t="n">
        <f aca="false">A1145+$G$2</f>
        <v>5.7099999999999</v>
      </c>
      <c r="B1146" s="1" t="n">
        <f aca="false">$A$2*COS(2*PI()*$C$2*A1146+$E$2)</f>
        <v>-0.248689887165462</v>
      </c>
      <c r="C1146" s="1" t="n">
        <f aca="false">$B$2*COS(2*PI()*$D$2*A1146+$F$2)</f>
        <v>-0.248689887165462</v>
      </c>
      <c r="D1146" s="1" t="n">
        <f aca="false">B1146+C1146</f>
        <v>-0.497379774330924</v>
      </c>
    </row>
    <row r="1147" customFormat="false" ht="12.75" hidden="false" customHeight="false" outlineLevel="0" collapsed="false">
      <c r="A1147" s="1" t="n">
        <f aca="false">A1146+$G$2</f>
        <v>5.7149999999999</v>
      </c>
      <c r="B1147" s="1" t="n">
        <f aca="false">$A$2*COS(2*PI()*$C$2*A1147+$E$2)</f>
        <v>-0.218143241397153</v>
      </c>
      <c r="C1147" s="1" t="n">
        <f aca="false">$B$2*COS(2*PI()*$D$2*A1147+$F$2)</f>
        <v>-0.218143241397153</v>
      </c>
      <c r="D1147" s="1" t="n">
        <f aca="false">B1147+C1147</f>
        <v>-0.436286482794306</v>
      </c>
    </row>
    <row r="1148" customFormat="false" ht="12.75" hidden="false" customHeight="false" outlineLevel="0" collapsed="false">
      <c r="A1148" s="1" t="n">
        <f aca="false">A1147+$G$2</f>
        <v>5.7199999999999</v>
      </c>
      <c r="B1148" s="1" t="n">
        <f aca="false">$A$2*COS(2*PI()*$C$2*A1148+$E$2)</f>
        <v>-0.187381314586344</v>
      </c>
      <c r="C1148" s="1" t="n">
        <f aca="false">$B$2*COS(2*PI()*$D$2*A1148+$F$2)</f>
        <v>-0.187381314586344</v>
      </c>
      <c r="D1148" s="1" t="n">
        <f aca="false">B1148+C1148</f>
        <v>-0.374762629172689</v>
      </c>
    </row>
    <row r="1149" customFormat="false" ht="12.75" hidden="false" customHeight="false" outlineLevel="0" collapsed="false">
      <c r="A1149" s="1" t="n">
        <f aca="false">A1148+$G$2</f>
        <v>5.7249999999999</v>
      </c>
      <c r="B1149" s="1" t="n">
        <f aca="false">$A$2*COS(2*PI()*$C$2*A1149+$E$2)</f>
        <v>-0.156434465040852</v>
      </c>
      <c r="C1149" s="1" t="n">
        <f aca="false">$B$2*COS(2*PI()*$D$2*A1149+$F$2)</f>
        <v>-0.156434465040852</v>
      </c>
      <c r="D1149" s="1" t="n">
        <f aca="false">B1149+C1149</f>
        <v>-0.312868930081705</v>
      </c>
    </row>
    <row r="1150" customFormat="false" ht="12.75" hidden="false" customHeight="false" outlineLevel="0" collapsed="false">
      <c r="A1150" s="1" t="n">
        <f aca="false">A1149+$G$2</f>
        <v>5.7299999999999</v>
      </c>
      <c r="B1150" s="1" t="n">
        <f aca="false">$A$2*COS(2*PI()*$C$2*A1150+$E$2)</f>
        <v>-0.125333233564927</v>
      </c>
      <c r="C1150" s="1" t="n">
        <f aca="false">$B$2*COS(2*PI()*$D$2*A1150+$F$2)</f>
        <v>-0.125333233564927</v>
      </c>
      <c r="D1150" s="1" t="n">
        <f aca="false">B1150+C1150</f>
        <v>-0.250666467129854</v>
      </c>
    </row>
    <row r="1151" customFormat="false" ht="12.75" hidden="false" customHeight="false" outlineLevel="0" collapsed="false">
      <c r="A1151" s="1" t="n">
        <f aca="false">A1150+$G$2</f>
        <v>5.7349999999999</v>
      </c>
      <c r="B1151" s="1" t="n">
        <f aca="false">$A$2*COS(2*PI()*$C$2*A1151+$E$2)</f>
        <v>-0.0941083133191448</v>
      </c>
      <c r="C1151" s="1" t="n">
        <f aca="false">$B$2*COS(2*PI()*$D$2*A1151+$F$2)</f>
        <v>-0.0941083133191448</v>
      </c>
      <c r="D1151" s="1" t="n">
        <f aca="false">B1151+C1151</f>
        <v>-0.18821662663829</v>
      </c>
    </row>
    <row r="1152" customFormat="false" ht="12.75" hidden="false" customHeight="false" outlineLevel="0" collapsed="false">
      <c r="A1152" s="1" t="n">
        <f aca="false">A1151+$G$2</f>
        <v>5.7399999999999</v>
      </c>
      <c r="B1152" s="1" t="n">
        <f aca="false">$A$2*COS(2*PI()*$C$2*A1152+$E$2)</f>
        <v>-0.0627905195299438</v>
      </c>
      <c r="C1152" s="1" t="n">
        <f aca="false">$B$2*COS(2*PI()*$D$2*A1152+$F$2)</f>
        <v>-0.0627905195299438</v>
      </c>
      <c r="D1152" s="1" t="n">
        <f aca="false">B1152+C1152</f>
        <v>-0.125581039059888</v>
      </c>
    </row>
    <row r="1153" customFormat="false" ht="12.75" hidden="false" customHeight="false" outlineLevel="0" collapsed="false">
      <c r="A1153" s="1" t="n">
        <f aca="false">A1152+$G$2</f>
        <v>5.7449999999999</v>
      </c>
      <c r="B1153" s="1" t="n">
        <f aca="false">$A$2*COS(2*PI()*$C$2*A1153+$E$2)</f>
        <v>-0.031410759078758</v>
      </c>
      <c r="C1153" s="1" t="n">
        <f aca="false">$B$2*COS(2*PI()*$D$2*A1153+$F$2)</f>
        <v>-0.031410759078758</v>
      </c>
      <c r="D1153" s="1" t="n">
        <f aca="false">B1153+C1153</f>
        <v>-0.0628215181575161</v>
      </c>
    </row>
    <row r="1154" customFormat="false" ht="12.75" hidden="false" customHeight="false" outlineLevel="0" collapsed="false">
      <c r="A1154" s="1" t="n">
        <f aca="false">A1153+$G$2</f>
        <v>5.7499999999999</v>
      </c>
      <c r="B1154" s="1" t="n">
        <f aca="false">$A$2*COS(2*PI()*$C$2*A1154+$E$2)</f>
        <v>-6.28462308127308E-013</v>
      </c>
      <c r="C1154" s="1" t="n">
        <f aca="false">$B$2*COS(2*PI()*$D$2*A1154+$F$2)</f>
        <v>-6.28462308127308E-013</v>
      </c>
      <c r="D1154" s="1" t="n">
        <f aca="false">B1154+C1154</f>
        <v>-1.25692461625462E-012</v>
      </c>
    </row>
    <row r="1155" customFormat="false" ht="12.75" hidden="false" customHeight="false" outlineLevel="0" collapsed="false">
      <c r="A1155" s="1" t="n">
        <f aca="false">A1154+$G$2</f>
        <v>5.7549999999999</v>
      </c>
      <c r="B1155" s="1" t="n">
        <f aca="false">$A$2*COS(2*PI()*$C$2*A1155+$E$2)</f>
        <v>0.0314107590774946</v>
      </c>
      <c r="C1155" s="1" t="n">
        <f aca="false">$B$2*COS(2*PI()*$D$2*A1155+$F$2)</f>
        <v>0.0314107590774946</v>
      </c>
      <c r="D1155" s="1" t="n">
        <f aca="false">B1155+C1155</f>
        <v>0.0628215181549893</v>
      </c>
    </row>
    <row r="1156" customFormat="false" ht="12.75" hidden="false" customHeight="false" outlineLevel="0" collapsed="false">
      <c r="A1156" s="1" t="n">
        <f aca="false">A1155+$G$2</f>
        <v>5.7599999999999</v>
      </c>
      <c r="B1156" s="1" t="n">
        <f aca="false">$A$2*COS(2*PI()*$C$2*A1156+$E$2)</f>
        <v>0.0627905195286823</v>
      </c>
      <c r="C1156" s="1" t="n">
        <f aca="false">$B$2*COS(2*PI()*$D$2*A1156+$F$2)</f>
        <v>0.0627905195286823</v>
      </c>
      <c r="D1156" s="1" t="n">
        <f aca="false">B1156+C1156</f>
        <v>0.125581039057365</v>
      </c>
    </row>
    <row r="1157" customFormat="false" ht="12.75" hidden="false" customHeight="false" outlineLevel="0" collapsed="false">
      <c r="A1157" s="1" t="n">
        <f aca="false">A1156+$G$2</f>
        <v>5.7649999999999</v>
      </c>
      <c r="B1157" s="1" t="n">
        <f aca="false">$A$2*COS(2*PI()*$C$2*A1157+$E$2)</f>
        <v>0.0941083133178863</v>
      </c>
      <c r="C1157" s="1" t="n">
        <f aca="false">$B$2*COS(2*PI()*$D$2*A1157+$F$2)</f>
        <v>0.0941083133178863</v>
      </c>
      <c r="D1157" s="1" t="n">
        <f aca="false">B1157+C1157</f>
        <v>0.188216626635773</v>
      </c>
    </row>
    <row r="1158" customFormat="false" ht="12.75" hidden="false" customHeight="false" outlineLevel="0" collapsed="false">
      <c r="A1158" s="1" t="n">
        <f aca="false">A1157+$G$2</f>
        <v>5.7699999999999</v>
      </c>
      <c r="B1158" s="1" t="n">
        <f aca="false">$A$2*COS(2*PI()*$C$2*A1158+$E$2)</f>
        <v>0.125333233563673</v>
      </c>
      <c r="C1158" s="1" t="n">
        <f aca="false">$B$2*COS(2*PI()*$D$2*A1158+$F$2)</f>
        <v>0.125333233563673</v>
      </c>
      <c r="D1158" s="1" t="n">
        <f aca="false">B1158+C1158</f>
        <v>0.250666467127346</v>
      </c>
    </row>
    <row r="1159" customFormat="false" ht="12.75" hidden="false" customHeight="false" outlineLevel="0" collapsed="false">
      <c r="A1159" s="1" t="n">
        <f aca="false">A1158+$G$2</f>
        <v>5.7749999999999</v>
      </c>
      <c r="B1159" s="1" t="n">
        <f aca="false">$A$2*COS(2*PI()*$C$2*A1159+$E$2)</f>
        <v>0.156434465039604</v>
      </c>
      <c r="C1159" s="1" t="n">
        <f aca="false">$B$2*COS(2*PI()*$D$2*A1159+$F$2)</f>
        <v>0.156434465039604</v>
      </c>
      <c r="D1159" s="1" t="n">
        <f aca="false">B1159+C1159</f>
        <v>0.312868930079208</v>
      </c>
    </row>
    <row r="1160" customFormat="false" ht="12.75" hidden="false" customHeight="false" outlineLevel="0" collapsed="false">
      <c r="A1160" s="1" t="n">
        <f aca="false">A1159+$G$2</f>
        <v>5.7799999999999</v>
      </c>
      <c r="B1160" s="1" t="n">
        <f aca="false">$A$2*COS(2*PI()*$C$2*A1160+$E$2)</f>
        <v>0.187381314585103</v>
      </c>
      <c r="C1160" s="1" t="n">
        <f aca="false">$B$2*COS(2*PI()*$D$2*A1160+$F$2)</f>
        <v>0.187381314585103</v>
      </c>
      <c r="D1160" s="1" t="n">
        <f aca="false">B1160+C1160</f>
        <v>0.374762629170206</v>
      </c>
    </row>
    <row r="1161" customFormat="false" ht="12.75" hidden="false" customHeight="false" outlineLevel="0" collapsed="false">
      <c r="A1161" s="1" t="n">
        <f aca="false">A1160+$G$2</f>
        <v>5.7849999999999</v>
      </c>
      <c r="B1161" s="1" t="n">
        <f aca="false">$A$2*COS(2*PI()*$C$2*A1161+$E$2)</f>
        <v>0.218143241395919</v>
      </c>
      <c r="C1161" s="1" t="n">
        <f aca="false">$B$2*COS(2*PI()*$D$2*A1161+$F$2)</f>
        <v>0.218143241395919</v>
      </c>
      <c r="D1161" s="1" t="n">
        <f aca="false">B1161+C1161</f>
        <v>0.436286482791839</v>
      </c>
    </row>
    <row r="1162" customFormat="false" ht="12.75" hidden="false" customHeight="false" outlineLevel="0" collapsed="false">
      <c r="A1162" s="1" t="n">
        <f aca="false">A1161+$G$2</f>
        <v>5.7899999999999</v>
      </c>
      <c r="B1162" s="1" t="n">
        <f aca="false">$A$2*COS(2*PI()*$C$2*A1162+$E$2)</f>
        <v>0.248689887164238</v>
      </c>
      <c r="C1162" s="1" t="n">
        <f aca="false">$B$2*COS(2*PI()*$D$2*A1162+$F$2)</f>
        <v>0.248689887164238</v>
      </c>
      <c r="D1162" s="1" t="n">
        <f aca="false">B1162+C1162</f>
        <v>0.497379774328476</v>
      </c>
    </row>
    <row r="1163" customFormat="false" ht="12.75" hidden="false" customHeight="false" outlineLevel="0" collapsed="false">
      <c r="A1163" s="1" t="n">
        <f aca="false">A1162+$G$2</f>
        <v>5.7949999999999</v>
      </c>
      <c r="B1163" s="1" t="n">
        <f aca="false">$A$2*COS(2*PI()*$C$2*A1163+$E$2)</f>
        <v>0.278991106038619</v>
      </c>
      <c r="C1163" s="1" t="n">
        <f aca="false">$B$2*COS(2*PI()*$D$2*A1163+$F$2)</f>
        <v>0.278991106038619</v>
      </c>
      <c r="D1163" s="1" t="n">
        <f aca="false">B1163+C1163</f>
        <v>0.557982212077238</v>
      </c>
    </row>
    <row r="1164" customFormat="false" ht="12.75" hidden="false" customHeight="false" outlineLevel="0" collapsed="false">
      <c r="A1164" s="1" t="n">
        <f aca="false">A1163+$G$2</f>
        <v>5.7999999999999</v>
      </c>
      <c r="B1164" s="1" t="n">
        <f aca="false">$A$2*COS(2*PI()*$C$2*A1164+$E$2)</f>
        <v>0.309016994374338</v>
      </c>
      <c r="C1164" s="1" t="n">
        <f aca="false">$B$2*COS(2*PI()*$D$2*A1164+$F$2)</f>
        <v>0.309016994374338</v>
      </c>
      <c r="D1164" s="1" t="n">
        <f aca="false">B1164+C1164</f>
        <v>0.618033988748676</v>
      </c>
    </row>
    <row r="1165" customFormat="false" ht="12.75" hidden="false" customHeight="false" outlineLevel="0" collapsed="false">
      <c r="A1165" s="1" t="n">
        <f aca="false">A1164+$G$2</f>
        <v>5.8049999999999</v>
      </c>
      <c r="B1165" s="1" t="n">
        <f aca="false">$A$2*COS(2*PI()*$C$2*A1165+$E$2)</f>
        <v>0.33873792024469</v>
      </c>
      <c r="C1165" s="1" t="n">
        <f aca="false">$B$2*COS(2*PI()*$D$2*A1165+$F$2)</f>
        <v>0.33873792024469</v>
      </c>
      <c r="D1165" s="1" t="n">
        <f aca="false">B1165+C1165</f>
        <v>0.67747584048938</v>
      </c>
    </row>
    <row r="1166" customFormat="false" ht="12.75" hidden="false" customHeight="false" outlineLevel="0" collapsed="false">
      <c r="A1166" s="1" t="n">
        <f aca="false">A1165+$G$2</f>
        <v>5.8099999999999</v>
      </c>
      <c r="B1166" s="1" t="n">
        <f aca="false">$A$2*COS(2*PI()*$C$2*A1166+$E$2)</f>
        <v>0.368124552684085</v>
      </c>
      <c r="C1166" s="1" t="n">
        <f aca="false">$B$2*COS(2*PI()*$D$2*A1166+$F$2)</f>
        <v>0.368124552684085</v>
      </c>
      <c r="D1166" s="1" t="n">
        <f aca="false">B1166+C1166</f>
        <v>0.73624910536817</v>
      </c>
    </row>
    <row r="1167" customFormat="false" ht="12.75" hidden="false" customHeight="false" outlineLevel="0" collapsed="false">
      <c r="A1167" s="1" t="n">
        <f aca="false">A1166+$G$2</f>
        <v>5.8149999999999</v>
      </c>
      <c r="B1167" s="1" t="n">
        <f aca="false">$A$2*COS(2*PI()*$C$2*A1167+$E$2)</f>
        <v>0.39714789063419</v>
      </c>
      <c r="C1167" s="1" t="n">
        <f aca="false">$B$2*COS(2*PI()*$D$2*A1167+$F$2)</f>
        <v>0.39714789063419</v>
      </c>
      <c r="D1167" s="1" t="n">
        <f aca="false">B1167+C1167</f>
        <v>0.794295781268381</v>
      </c>
    </row>
    <row r="1168" customFormat="false" ht="12.75" hidden="false" customHeight="false" outlineLevel="0" collapsed="false">
      <c r="A1168" s="1" t="n">
        <f aca="false">A1167+$G$2</f>
        <v>5.8199999999999</v>
      </c>
      <c r="B1168" s="1" t="n">
        <f aca="false">$A$2*COS(2*PI()*$C$2*A1168+$E$2)</f>
        <v>0.425779291564492</v>
      </c>
      <c r="C1168" s="1" t="n">
        <f aca="false">$B$2*COS(2*PI()*$D$2*A1168+$F$2)</f>
        <v>0.425779291564492</v>
      </c>
      <c r="D1168" s="1" t="n">
        <f aca="false">B1168+C1168</f>
        <v>0.851558583128984</v>
      </c>
    </row>
    <row r="1169" customFormat="false" ht="12.75" hidden="false" customHeight="false" outlineLevel="0" collapsed="false">
      <c r="A1169" s="1" t="n">
        <f aca="false">A1168+$G$2</f>
        <v>5.8249999999999</v>
      </c>
      <c r="B1169" s="1" t="n">
        <f aca="false">$A$2*COS(2*PI()*$C$2*A1169+$E$2)</f>
        <v>0.453990499738977</v>
      </c>
      <c r="C1169" s="1" t="n">
        <f aca="false">$B$2*COS(2*PI()*$D$2*A1169+$F$2)</f>
        <v>0.453990499738977</v>
      </c>
      <c r="D1169" s="1" t="n">
        <f aca="false">B1169+C1169</f>
        <v>0.907980999477953</v>
      </c>
    </row>
    <row r="1170" customFormat="false" ht="12.75" hidden="false" customHeight="false" outlineLevel="0" collapsed="false">
      <c r="A1170" s="1" t="n">
        <f aca="false">A1169+$G$2</f>
        <v>5.8299999999999</v>
      </c>
      <c r="B1170" s="1" t="n">
        <f aca="false">$A$2*COS(2*PI()*$C$2*A1170+$E$2)</f>
        <v>0.48175367410115</v>
      </c>
      <c r="C1170" s="1" t="n">
        <f aca="false">$B$2*COS(2*PI()*$D$2*A1170+$F$2)</f>
        <v>0.48175367410115</v>
      </c>
      <c r="D1170" s="1" t="n">
        <f aca="false">B1170+C1170</f>
        <v>0.963507348202299</v>
      </c>
    </row>
    <row r="1171" customFormat="false" ht="12.75" hidden="false" customHeight="false" outlineLevel="0" collapsed="false">
      <c r="A1171" s="1" t="n">
        <f aca="false">A1170+$G$2</f>
        <v>5.8349999999999</v>
      </c>
      <c r="B1171" s="1" t="n">
        <f aca="false">$A$2*COS(2*PI()*$C$2*A1171+$E$2)</f>
        <v>0.509041415749817</v>
      </c>
      <c r="C1171" s="1" t="n">
        <f aca="false">$B$2*COS(2*PI()*$D$2*A1171+$F$2)</f>
        <v>0.509041415749817</v>
      </c>
      <c r="D1171" s="1" t="n">
        <f aca="false">B1171+C1171</f>
        <v>1.01808283149963</v>
      </c>
    </row>
    <row r="1172" customFormat="false" ht="12.75" hidden="false" customHeight="false" outlineLevel="0" collapsed="false">
      <c r="A1172" s="1" t="n">
        <f aca="false">A1171+$G$2</f>
        <v>5.8399999999999</v>
      </c>
      <c r="B1172" s="1" t="n">
        <f aca="false">$A$2*COS(2*PI()*$C$2*A1172+$E$2)</f>
        <v>0.535826794978454</v>
      </c>
      <c r="C1172" s="1" t="n">
        <f aca="false">$B$2*COS(2*PI()*$D$2*A1172+$F$2)</f>
        <v>0.535826794978454</v>
      </c>
      <c r="D1172" s="1" t="n">
        <f aca="false">B1172+C1172</f>
        <v>1.07165358995691</v>
      </c>
    </row>
    <row r="1173" customFormat="false" ht="12.75" hidden="false" customHeight="false" outlineLevel="0" collapsed="false">
      <c r="A1173" s="1" t="n">
        <f aca="false">A1172+$G$2</f>
        <v>5.8449999999999</v>
      </c>
      <c r="B1173" s="1" t="n">
        <f aca="false">$A$2*COS(2*PI()*$C$2*A1173+$E$2)</f>
        <v>0.562083377851595</v>
      </c>
      <c r="C1173" s="1" t="n">
        <f aca="false">$B$2*COS(2*PI()*$D$2*A1173+$F$2)</f>
        <v>0.562083377851595</v>
      </c>
      <c r="D1173" s="1" t="n">
        <f aca="false">B1173+C1173</f>
        <v>1.12416675570319</v>
      </c>
    </row>
    <row r="1174" customFormat="false" ht="12.75" hidden="false" customHeight="false" outlineLevel="0" collapsed="false">
      <c r="A1174" s="1" t="n">
        <f aca="false">A1173+$G$2</f>
        <v>5.8499999999999</v>
      </c>
      <c r="B1174" s="1" t="n">
        <f aca="false">$A$2*COS(2*PI()*$C$2*A1174+$E$2)</f>
        <v>0.58778525229195</v>
      </c>
      <c r="C1174" s="1" t="n">
        <f aca="false">$B$2*COS(2*PI()*$D$2*A1174+$F$2)</f>
        <v>0.58778525229195</v>
      </c>
      <c r="D1174" s="1" t="n">
        <f aca="false">B1174+C1174</f>
        <v>1.1755705045839</v>
      </c>
    </row>
    <row r="1175" customFormat="false" ht="12.75" hidden="false" customHeight="false" outlineLevel="0" collapsed="false">
      <c r="A1175" s="1" t="n">
        <f aca="false">A1174+$G$2</f>
        <v>5.8549999999999</v>
      </c>
      <c r="B1175" s="1" t="n">
        <f aca="false">$A$2*COS(2*PI()*$C$2*A1175+$E$2)</f>
        <v>0.612907053652467</v>
      </c>
      <c r="C1175" s="1" t="n">
        <f aca="false">$B$2*COS(2*PI()*$D$2*A1175+$F$2)</f>
        <v>0.612907053652467</v>
      </c>
      <c r="D1175" s="1" t="n">
        <f aca="false">B1175+C1175</f>
        <v>1.22581410730493</v>
      </c>
    </row>
    <row r="1176" customFormat="false" ht="12.75" hidden="false" customHeight="false" outlineLevel="0" collapsed="false">
      <c r="A1176" s="1" t="n">
        <f aca="false">A1175+$G$2</f>
        <v>5.8599999999999</v>
      </c>
      <c r="B1176" s="1" t="n">
        <f aca="false">$A$2*COS(2*PI()*$C$2*A1176+$E$2)</f>
        <v>0.637423989748189</v>
      </c>
      <c r="C1176" s="1" t="n">
        <f aca="false">$B$2*COS(2*PI()*$D$2*A1176+$F$2)</f>
        <v>0.637423989748189</v>
      </c>
      <c r="D1176" s="1" t="n">
        <f aca="false">B1176+C1176</f>
        <v>1.27484797949638</v>
      </c>
    </row>
    <row r="1177" customFormat="false" ht="12.75" hidden="false" customHeight="false" outlineLevel="0" collapsed="false">
      <c r="A1177" s="1" t="n">
        <f aca="false">A1176+$G$2</f>
        <v>5.8649999999999</v>
      </c>
      <c r="B1177" s="1" t="n">
        <f aca="false">$A$2*COS(2*PI()*$C$2*A1177+$E$2)</f>
        <v>0.661311865323165</v>
      </c>
      <c r="C1177" s="1" t="n">
        <f aca="false">$B$2*COS(2*PI()*$D$2*A1177+$F$2)</f>
        <v>0.661311865323165</v>
      </c>
      <c r="D1177" s="1" t="n">
        <f aca="false">B1177+C1177</f>
        <v>1.32262373064633</v>
      </c>
    </row>
    <row r="1178" customFormat="false" ht="12.75" hidden="false" customHeight="false" outlineLevel="0" collapsed="false">
      <c r="A1178" s="1" t="n">
        <f aca="false">A1177+$G$2</f>
        <v>5.8699999999999</v>
      </c>
      <c r="B1178" s="1" t="n">
        <f aca="false">$A$2*COS(2*PI()*$C$2*A1178+$E$2)</f>
        <v>0.684547105928217</v>
      </c>
      <c r="C1178" s="1" t="n">
        <f aca="false">$B$2*COS(2*PI()*$D$2*A1178+$F$2)</f>
        <v>0.684547105928217</v>
      </c>
      <c r="D1178" s="1" t="n">
        <f aca="false">B1178+C1178</f>
        <v>1.36909421185643</v>
      </c>
    </row>
    <row r="1179" customFormat="false" ht="12.75" hidden="false" customHeight="false" outlineLevel="0" collapsed="false">
      <c r="A1179" s="1" t="n">
        <f aca="false">A1178+$G$2</f>
        <v>5.8749999999999</v>
      </c>
      <c r="B1179" s="1" t="n">
        <f aca="false">$A$2*COS(2*PI()*$C$2*A1179+$E$2)</f>
        <v>0.707106781186091</v>
      </c>
      <c r="C1179" s="1" t="n">
        <f aca="false">$B$2*COS(2*PI()*$D$2*A1179+$F$2)</f>
        <v>0.707106781186091</v>
      </c>
      <c r="D1179" s="1" t="n">
        <f aca="false">B1179+C1179</f>
        <v>1.41421356237218</v>
      </c>
    </row>
    <row r="1180" customFormat="false" ht="12.75" hidden="false" customHeight="false" outlineLevel="0" collapsed="false">
      <c r="A1180" s="1" t="n">
        <f aca="false">A1179+$G$2</f>
        <v>5.8799999999999</v>
      </c>
      <c r="B1180" s="1" t="n">
        <f aca="false">$A$2*COS(2*PI()*$C$2*A1180+$E$2)</f>
        <v>0.728968627420966</v>
      </c>
      <c r="C1180" s="1" t="n">
        <f aca="false">$B$2*COS(2*PI()*$D$2*A1180+$F$2)</f>
        <v>0.728968627420966</v>
      </c>
      <c r="D1180" s="1" t="n">
        <f aca="false">B1180+C1180</f>
        <v>1.45793725484193</v>
      </c>
    </row>
    <row r="1181" customFormat="false" ht="12.75" hidden="false" customHeight="false" outlineLevel="0" collapsed="false">
      <c r="A1181" s="1" t="n">
        <f aca="false">A1180+$G$2</f>
        <v>5.8849999999999</v>
      </c>
      <c r="B1181" s="1" t="n">
        <f aca="false">$A$2*COS(2*PI()*$C$2*A1181+$E$2)</f>
        <v>0.75011106963003</v>
      </c>
      <c r="C1181" s="1" t="n">
        <f aca="false">$B$2*COS(2*PI()*$D$2*A1181+$F$2)</f>
        <v>0.75011106963003</v>
      </c>
      <c r="D1181" s="1" t="n">
        <f aca="false">B1181+C1181</f>
        <v>1.50022213926006</v>
      </c>
    </row>
    <row r="1182" customFormat="false" ht="12.75" hidden="false" customHeight="false" outlineLevel="0" collapsed="false">
      <c r="A1182" s="1" t="n">
        <f aca="false">A1181+$G$2</f>
        <v>5.8899999999999</v>
      </c>
      <c r="B1182" s="1" t="n">
        <f aca="false">$A$2*COS(2*PI()*$C$2*A1182+$E$2)</f>
        <v>0.770513242775376</v>
      </c>
      <c r="C1182" s="1" t="n">
        <f aca="false">$B$2*COS(2*PI()*$D$2*A1182+$F$2)</f>
        <v>0.770513242775376</v>
      </c>
      <c r="D1182" s="1" t="n">
        <f aca="false">B1182+C1182</f>
        <v>1.54102648555075</v>
      </c>
    </row>
    <row r="1183" customFormat="false" ht="12.75" hidden="false" customHeight="false" outlineLevel="0" collapsed="false">
      <c r="A1183" s="1" t="n">
        <f aca="false">A1182+$G$2</f>
        <v>5.8949999999999</v>
      </c>
      <c r="B1183" s="1" t="n">
        <f aca="false">$A$2*COS(2*PI()*$C$2*A1183+$E$2)</f>
        <v>0.79015501237529</v>
      </c>
      <c r="C1183" s="1" t="n">
        <f aca="false">$B$2*COS(2*PI()*$D$2*A1183+$F$2)</f>
        <v>0.79015501237529</v>
      </c>
      <c r="D1183" s="1" t="n">
        <f aca="false">B1183+C1183</f>
        <v>1.58031002475058</v>
      </c>
    </row>
    <row r="1184" customFormat="false" ht="12.75" hidden="false" customHeight="false" outlineLevel="0" collapsed="false">
      <c r="A1184" s="1" t="n">
        <f aca="false">A1183+$G$2</f>
        <v>5.8999999999999</v>
      </c>
      <c r="B1184" s="1" t="n">
        <f aca="false">$A$2*COS(2*PI()*$C$2*A1184+$E$2)</f>
        <v>0.809016994374564</v>
      </c>
      <c r="C1184" s="1" t="n">
        <f aca="false">$B$2*COS(2*PI()*$D$2*A1184+$F$2)</f>
        <v>0.809016994374564</v>
      </c>
      <c r="D1184" s="1" t="n">
        <f aca="false">B1184+C1184</f>
        <v>1.61803398874913</v>
      </c>
    </row>
    <row r="1185" customFormat="false" ht="12.75" hidden="false" customHeight="false" outlineLevel="0" collapsed="false">
      <c r="A1185" s="1" t="n">
        <f aca="false">A1184+$G$2</f>
        <v>5.9049999999999</v>
      </c>
      <c r="B1185" s="1" t="n">
        <f aca="false">$A$2*COS(2*PI()*$C$2*A1185+$E$2)</f>
        <v>0.827080574274197</v>
      </c>
      <c r="C1185" s="1" t="n">
        <f aca="false">$B$2*COS(2*PI()*$D$2*A1185+$F$2)</f>
        <v>0.827080574274197</v>
      </c>
      <c r="D1185" s="1" t="n">
        <f aca="false">B1185+C1185</f>
        <v>1.65416114854839</v>
      </c>
    </row>
    <row r="1186" customFormat="false" ht="12.75" hidden="false" customHeight="false" outlineLevel="0" collapsed="false">
      <c r="A1186" s="1" t="n">
        <f aca="false">A1185+$G$2</f>
        <v>5.9099999999999</v>
      </c>
      <c r="B1186" s="1" t="n">
        <f aca="false">$A$2*COS(2*PI()*$C$2*A1186+$E$2)</f>
        <v>0.844327925501664</v>
      </c>
      <c r="C1186" s="1" t="n">
        <f aca="false">$B$2*COS(2*PI()*$D$2*A1186+$F$2)</f>
        <v>0.844327925501664</v>
      </c>
      <c r="D1186" s="1" t="n">
        <f aca="false">B1186+C1186</f>
        <v>1.68865585100333</v>
      </c>
    </row>
    <row r="1187" customFormat="false" ht="12.75" hidden="false" customHeight="false" outlineLevel="0" collapsed="false">
      <c r="A1187" s="1" t="n">
        <f aca="false">A1186+$G$2</f>
        <v>5.9149999999999</v>
      </c>
      <c r="B1187" s="1" t="n">
        <f aca="false">$A$2*COS(2*PI()*$C$2*A1187+$E$2)</f>
        <v>0.860742027003611</v>
      </c>
      <c r="C1187" s="1" t="n">
        <f aca="false">$B$2*COS(2*PI()*$D$2*A1187+$F$2)</f>
        <v>0.860742027003611</v>
      </c>
      <c r="D1187" s="1" t="n">
        <f aca="false">B1187+C1187</f>
        <v>1.72148405400722</v>
      </c>
    </row>
    <row r="1188" customFormat="false" ht="12.75" hidden="false" customHeight="false" outlineLevel="0" collapsed="false">
      <c r="A1188" s="1" t="n">
        <f aca="false">A1187+$G$2</f>
        <v>5.9199999999999</v>
      </c>
      <c r="B1188" s="1" t="n">
        <f aca="false">$A$2*COS(2*PI()*$C$2*A1188+$E$2)</f>
        <v>0.876306680043549</v>
      </c>
      <c r="C1188" s="1" t="n">
        <f aca="false">$B$2*COS(2*PI()*$D$2*A1188+$F$2)</f>
        <v>0.876306680043549</v>
      </c>
      <c r="D1188" s="1" t="n">
        <f aca="false">B1188+C1188</f>
        <v>1.7526133600871</v>
      </c>
    </row>
    <row r="1189" customFormat="false" ht="12.75" hidden="false" customHeight="false" outlineLevel="0" collapsed="false">
      <c r="A1189" s="1" t="n">
        <f aca="false">A1188+$G$2</f>
        <v>5.9249999999999</v>
      </c>
      <c r="B1189" s="1" t="n">
        <f aca="false">$A$2*COS(2*PI()*$C$2*A1189+$E$2)</f>
        <v>0.891006524188069</v>
      </c>
      <c r="C1189" s="1" t="n">
        <f aca="false">$B$2*COS(2*PI()*$D$2*A1189+$F$2)</f>
        <v>0.891006524188069</v>
      </c>
      <c r="D1189" s="1" t="n">
        <f aca="false">B1189+C1189</f>
        <v>1.78201304837614</v>
      </c>
    </row>
    <row r="1190" customFormat="false" ht="12.75" hidden="false" customHeight="false" outlineLevel="0" collapsed="false">
      <c r="A1190" s="1" t="n">
        <f aca="false">A1189+$G$2</f>
        <v>5.9299999999999</v>
      </c>
      <c r="B1190" s="1" t="n">
        <f aca="false">$A$2*COS(2*PI()*$C$2*A1190+$E$2)</f>
        <v>0.90482705246574</v>
      </c>
      <c r="C1190" s="1" t="n">
        <f aca="false">$B$2*COS(2*PI()*$D$2*A1190+$F$2)</f>
        <v>0.90482705246574</v>
      </c>
      <c r="D1190" s="1" t="n">
        <f aca="false">B1190+C1190</f>
        <v>1.80965410493148</v>
      </c>
    </row>
    <row r="1191" customFormat="false" ht="12.75" hidden="false" customHeight="false" outlineLevel="0" collapsed="false">
      <c r="A1191" s="1" t="n">
        <f aca="false">A1190+$G$2</f>
        <v>5.9349999999999</v>
      </c>
      <c r="B1191" s="1" t="n">
        <f aca="false">$A$2*COS(2*PI()*$C$2*A1191+$E$2)</f>
        <v>0.917754625683721</v>
      </c>
      <c r="C1191" s="1" t="n">
        <f aca="false">$B$2*COS(2*PI()*$D$2*A1191+$F$2)</f>
        <v>0.917754625683721</v>
      </c>
      <c r="D1191" s="1" t="n">
        <f aca="false">B1191+C1191</f>
        <v>1.83550925136744</v>
      </c>
    </row>
    <row r="1192" customFormat="false" ht="12.75" hidden="false" customHeight="false" outlineLevel="0" collapsed="false">
      <c r="A1192" s="1" t="n">
        <f aca="false">A1191+$G$2</f>
        <v>5.9399999999999</v>
      </c>
      <c r="B1192" s="1" t="n">
        <f aca="false">$A$2*COS(2*PI()*$C$2*A1192+$E$2)</f>
        <v>0.929776485888008</v>
      </c>
      <c r="C1192" s="1" t="n">
        <f aca="false">$B$2*COS(2*PI()*$D$2*A1192+$F$2)</f>
        <v>0.929776485888008</v>
      </c>
      <c r="D1192" s="1" t="n">
        <f aca="false">B1192+C1192</f>
        <v>1.85955297177602</v>
      </c>
    </row>
    <row r="1193" customFormat="false" ht="12.75" hidden="false" customHeight="false" outlineLevel="0" collapsed="false">
      <c r="A1193" s="1" t="n">
        <f aca="false">A1192+$G$2</f>
        <v>5.9449999999999</v>
      </c>
      <c r="B1193" s="1" t="n">
        <f aca="false">$A$2*COS(2*PI()*$C$2*A1193+$E$2)</f>
        <v>0.940880768954002</v>
      </c>
      <c r="C1193" s="1" t="n">
        <f aca="false">$B$2*COS(2*PI()*$D$2*A1193+$F$2)</f>
        <v>0.940880768954002</v>
      </c>
      <c r="D1193" s="1" t="n">
        <f aca="false">B1193+C1193</f>
        <v>1.881761537908</v>
      </c>
    </row>
    <row r="1194" customFormat="false" ht="12.75" hidden="false" customHeight="false" outlineLevel="0" collapsed="false">
      <c r="A1194" s="1" t="n">
        <f aca="false">A1193+$G$2</f>
        <v>5.9499999999999</v>
      </c>
      <c r="B1194" s="1" t="n">
        <f aca="false">$A$2*COS(2*PI()*$C$2*A1194+$E$2)</f>
        <v>0.951056516294951</v>
      </c>
      <c r="C1194" s="1" t="n">
        <f aca="false">$B$2*COS(2*PI()*$D$2*A1194+$F$2)</f>
        <v>0.951056516294951</v>
      </c>
      <c r="D1194" s="1" t="n">
        <f aca="false">B1194+C1194</f>
        <v>1.9021130325899</v>
      </c>
    </row>
    <row r="1195" customFormat="false" ht="12.75" hidden="false" customHeight="false" outlineLevel="0" collapsed="false">
      <c r="A1195" s="1" t="n">
        <f aca="false">A1194+$G$2</f>
        <v>5.9549999999999</v>
      </c>
      <c r="B1195" s="1" t="n">
        <f aca="false">$A$2*COS(2*PI()*$C$2*A1195+$E$2)</f>
        <v>0.960293685676758</v>
      </c>
      <c r="C1195" s="1" t="n">
        <f aca="false">$B$2*COS(2*PI()*$D$2*A1195+$F$2)</f>
        <v>0.960293685676758</v>
      </c>
      <c r="D1195" s="1" t="n">
        <f aca="false">B1195+C1195</f>
        <v>1.92058737135352</v>
      </c>
    </row>
    <row r="1196" customFormat="false" ht="12.75" hidden="false" customHeight="false" outlineLevel="0" collapsed="false">
      <c r="A1196" s="1" t="n">
        <f aca="false">A1195+$G$2</f>
        <v>5.9599999999999</v>
      </c>
      <c r="B1196" s="1" t="n">
        <f aca="false">$A$2*COS(2*PI()*$C$2*A1196+$E$2)</f>
        <v>0.968583161128467</v>
      </c>
      <c r="C1196" s="1" t="n">
        <f aca="false">$B$2*COS(2*PI()*$D$2*A1196+$F$2)</f>
        <v>0.968583161128467</v>
      </c>
      <c r="D1196" s="1" t="n">
        <f aca="false">B1196+C1196</f>
        <v>1.93716632225693</v>
      </c>
    </row>
    <row r="1197" customFormat="false" ht="12.75" hidden="false" customHeight="false" outlineLevel="0" collapsed="false">
      <c r="A1197" s="1" t="n">
        <f aca="false">A1196+$G$2</f>
        <v>5.9649999999999</v>
      </c>
      <c r="B1197" s="1" t="n">
        <f aca="false">$A$2*COS(2*PI()*$C$2*A1197+$E$2)</f>
        <v>0.975916761938604</v>
      </c>
      <c r="C1197" s="1" t="n">
        <f aca="false">$B$2*COS(2*PI()*$D$2*A1197+$F$2)</f>
        <v>0.975916761938604</v>
      </c>
      <c r="D1197" s="1" t="n">
        <f aca="false">B1197+C1197</f>
        <v>1.95183352387721</v>
      </c>
    </row>
    <row r="1198" customFormat="false" ht="12.75" hidden="false" customHeight="false" outlineLevel="0" collapsed="false">
      <c r="A1198" s="1" t="n">
        <f aca="false">A1197+$G$2</f>
        <v>5.9699999999999</v>
      </c>
      <c r="B1198" s="1" t="n">
        <f aca="false">$A$2*COS(2*PI()*$C$2*A1198+$E$2)</f>
        <v>0.982287250728564</v>
      </c>
      <c r="C1198" s="1" t="n">
        <f aca="false">$B$2*COS(2*PI()*$D$2*A1198+$F$2)</f>
        <v>0.982287250728564</v>
      </c>
      <c r="D1198" s="1" t="n">
        <f aca="false">B1198+C1198</f>
        <v>1.96457450145713</v>
      </c>
    </row>
    <row r="1199" customFormat="false" ht="12.75" hidden="false" customHeight="false" outlineLevel="0" collapsed="false">
      <c r="A1199" s="1" t="n">
        <f aca="false">A1198+$G$2</f>
        <v>5.9749999999999</v>
      </c>
      <c r="B1199" s="1" t="n">
        <f aca="false">$A$2*COS(2*PI()*$C$2*A1199+$E$2)</f>
        <v>0.987688340595034</v>
      </c>
      <c r="C1199" s="1" t="n">
        <f aca="false">$B$2*COS(2*PI()*$D$2*A1199+$F$2)</f>
        <v>0.987688340595034</v>
      </c>
      <c r="D1199" s="1" t="n">
        <f aca="false">B1199+C1199</f>
        <v>1.97537668119007</v>
      </c>
    </row>
    <row r="1200" customFormat="false" ht="12.75" hidden="false" customHeight="false" outlineLevel="0" collapsed="false">
      <c r="A1200" s="1" t="n">
        <f aca="false">A1199+$G$2</f>
        <v>5.9799999999999</v>
      </c>
      <c r="B1200" s="1" t="n">
        <f aca="false">$A$2*COS(2*PI()*$C$2*A1200+$E$2)</f>
        <v>0.992114701314395</v>
      </c>
      <c r="C1200" s="1" t="n">
        <f aca="false">$B$2*COS(2*PI()*$D$2*A1200+$F$2)</f>
        <v>0.992114701314395</v>
      </c>
      <c r="D1200" s="1" t="n">
        <f aca="false">B1200+C1200</f>
        <v>1.98422940262879</v>
      </c>
    </row>
    <row r="1201" customFormat="false" ht="12.75" hidden="false" customHeight="false" outlineLevel="0" collapsed="false">
      <c r="A1201" s="1" t="n">
        <f aca="false">A1200+$G$2</f>
        <v>5.9849999999999</v>
      </c>
      <c r="B1201" s="1" t="n">
        <f aca="false">$A$2*COS(2*PI()*$C$2*A1201+$E$2)</f>
        <v>0.995561964603017</v>
      </c>
      <c r="C1201" s="1" t="n">
        <f aca="false">$B$2*COS(2*PI()*$D$2*A1201+$F$2)</f>
        <v>0.995561964603017</v>
      </c>
      <c r="D1201" s="1" t="n">
        <f aca="false">B1201+C1201</f>
        <v>1.99112392920603</v>
      </c>
    </row>
    <row r="1202" customFormat="false" ht="12.75" hidden="false" customHeight="false" outlineLevel="0" collapsed="false">
      <c r="A1202" s="1" t="n">
        <f aca="false">A1201+$G$2</f>
        <v>5.98999999999989</v>
      </c>
      <c r="B1202" s="1" t="n">
        <f aca="false">$A$2*COS(2*PI()*$C$2*A1202+$E$2)</f>
        <v>0.99802672842823</v>
      </c>
      <c r="C1202" s="1" t="n">
        <f aca="false">$B$2*COS(2*PI()*$D$2*A1202+$F$2)</f>
        <v>0.99802672842823</v>
      </c>
      <c r="D1202" s="1" t="n">
        <f aca="false">B1202+C1202</f>
        <v>1.99605345685646</v>
      </c>
    </row>
    <row r="1203" customFormat="false" ht="12.75" hidden="false" customHeight="false" outlineLevel="0" collapsed="false">
      <c r="A1203" s="1" t="n">
        <f aca="false">A1202+$G$2</f>
        <v>5.99499999999989</v>
      </c>
      <c r="B1203" s="1" t="n">
        <f aca="false">$A$2*COS(2*PI()*$C$2*A1203+$E$2)</f>
        <v>0.999506560365711</v>
      </c>
      <c r="C1203" s="1" t="n">
        <f aca="false">$B$2*COS(2*PI()*$D$2*A1203+$F$2)</f>
        <v>0.999506560365711</v>
      </c>
      <c r="D1203" s="1" t="n">
        <f aca="false">B1203+C1203</f>
        <v>1.99901312073142</v>
      </c>
    </row>
    <row r="1204" customFormat="false" ht="12.75" hidden="false" customHeight="false" outlineLevel="0" collapsed="false">
      <c r="A1204" s="1" t="n">
        <f aca="false">A1203+$G$2</f>
        <v>5.99999999999989</v>
      </c>
      <c r="B1204" s="1" t="n">
        <f aca="false">$A$2*COS(2*PI()*$C$2*A1204+$E$2)</f>
        <v>1</v>
      </c>
      <c r="C1204" s="1" t="n">
        <f aca="false">$B$2*COS(2*PI()*$D$2*A1204+$F$2)</f>
        <v>1</v>
      </c>
      <c r="D1204" s="1" t="n">
        <f aca="false">B1204+C1204</f>
        <v>2</v>
      </c>
    </row>
    <row r="1205" customFormat="false" ht="12.75" hidden="false" customHeight="false" outlineLevel="0" collapsed="false">
      <c r="A1205" s="1" t="n">
        <f aca="false">A1204+$G$2</f>
        <v>6.00499999999989</v>
      </c>
      <c r="B1205" s="1" t="n">
        <f aca="false">$A$2*COS(2*PI()*$C$2*A1205+$E$2)</f>
        <v>0.999506560365753</v>
      </c>
      <c r="C1205" s="1" t="n">
        <f aca="false">$B$2*COS(2*PI()*$D$2*A1205+$F$2)</f>
        <v>0.999506560365753</v>
      </c>
      <c r="D1205" s="1" t="n">
        <f aca="false">B1205+C1205</f>
        <v>1.99901312073151</v>
      </c>
    </row>
    <row r="1206" customFormat="false" ht="12.75" hidden="false" customHeight="false" outlineLevel="0" collapsed="false">
      <c r="A1206" s="1" t="n">
        <f aca="false">A1205+$G$2</f>
        <v>6.00999999999989</v>
      </c>
      <c r="B1206" s="1" t="n">
        <f aca="false">$A$2*COS(2*PI()*$C$2*A1206+$E$2)</f>
        <v>0.998026728428313</v>
      </c>
      <c r="C1206" s="1" t="n">
        <f aca="false">$B$2*COS(2*PI()*$D$2*A1206+$F$2)</f>
        <v>0.998026728428313</v>
      </c>
      <c r="D1206" s="1" t="n">
        <f aca="false">B1206+C1206</f>
        <v>1.99605345685663</v>
      </c>
    </row>
    <row r="1207" customFormat="false" ht="12.75" hidden="false" customHeight="false" outlineLevel="0" collapsed="false">
      <c r="A1207" s="1" t="n">
        <f aca="false">A1206+$G$2</f>
        <v>6.01499999999989</v>
      </c>
      <c r="B1207" s="1" t="n">
        <f aca="false">$A$2*COS(2*PI()*$C$2*A1207+$E$2)</f>
        <v>0.995561964603143</v>
      </c>
      <c r="C1207" s="1" t="n">
        <f aca="false">$B$2*COS(2*PI()*$D$2*A1207+$F$2)</f>
        <v>0.995561964603143</v>
      </c>
      <c r="D1207" s="1" t="n">
        <f aca="false">B1207+C1207</f>
        <v>1.99112392920629</v>
      </c>
    </row>
    <row r="1208" customFormat="false" ht="12.75" hidden="false" customHeight="false" outlineLevel="0" collapsed="false">
      <c r="A1208" s="1" t="n">
        <f aca="false">A1207+$G$2</f>
        <v>6.01999999999989</v>
      </c>
      <c r="B1208" s="1" t="n">
        <f aca="false">$A$2*COS(2*PI()*$C$2*A1208+$E$2)</f>
        <v>0.992114701314562</v>
      </c>
      <c r="C1208" s="1" t="n">
        <f aca="false">$B$2*COS(2*PI()*$D$2*A1208+$F$2)</f>
        <v>0.992114701314562</v>
      </c>
      <c r="D1208" s="1" t="n">
        <f aca="false">B1208+C1208</f>
        <v>1.98422940262912</v>
      </c>
    </row>
    <row r="1209" customFormat="false" ht="12.75" hidden="false" customHeight="false" outlineLevel="0" collapsed="false">
      <c r="A1209" s="1" t="n">
        <f aca="false">A1208+$G$2</f>
        <v>6.02499999999989</v>
      </c>
      <c r="B1209" s="1" t="n">
        <f aca="false">$A$2*COS(2*PI()*$C$2*A1209+$E$2)</f>
        <v>0.987688340595242</v>
      </c>
      <c r="C1209" s="1" t="n">
        <f aca="false">$B$2*COS(2*PI()*$D$2*A1209+$F$2)</f>
        <v>0.987688340595242</v>
      </c>
      <c r="D1209" s="1" t="n">
        <f aca="false">B1209+C1209</f>
        <v>1.97537668119048</v>
      </c>
    </row>
    <row r="1210" customFormat="false" ht="12.75" hidden="false" customHeight="false" outlineLevel="0" collapsed="false">
      <c r="A1210" s="1" t="n">
        <f aca="false">A1209+$G$2</f>
        <v>6.02999999999989</v>
      </c>
      <c r="B1210" s="1" t="n">
        <f aca="false">$A$2*COS(2*PI()*$C$2*A1210+$E$2)</f>
        <v>0.982287250728814</v>
      </c>
      <c r="C1210" s="1" t="n">
        <f aca="false">$B$2*COS(2*PI()*$D$2*A1210+$F$2)</f>
        <v>0.982287250728814</v>
      </c>
      <c r="D1210" s="1" t="n">
        <f aca="false">B1210+C1210</f>
        <v>1.96457450145763</v>
      </c>
    </row>
    <row r="1211" customFormat="false" ht="12.75" hidden="false" customHeight="false" outlineLevel="0" collapsed="false">
      <c r="A1211" s="1" t="n">
        <f aca="false">A1210+$G$2</f>
        <v>6.03499999999989</v>
      </c>
      <c r="B1211" s="1" t="n">
        <f aca="false">$A$2*COS(2*PI()*$C$2*A1211+$E$2)</f>
        <v>0.975916761938894</v>
      </c>
      <c r="C1211" s="1" t="n">
        <f aca="false">$B$2*COS(2*PI()*$D$2*A1211+$F$2)</f>
        <v>0.975916761938894</v>
      </c>
      <c r="D1211" s="1" t="n">
        <f aca="false">B1211+C1211</f>
        <v>1.95183352387779</v>
      </c>
    </row>
    <row r="1212" customFormat="false" ht="12.75" hidden="false" customHeight="false" outlineLevel="0" collapsed="false">
      <c r="A1212" s="1" t="n">
        <f aca="false">A1211+$G$2</f>
        <v>6.03999999999989</v>
      </c>
      <c r="B1212" s="1" t="n">
        <f aca="false">$A$2*COS(2*PI()*$C$2*A1212+$E$2)</f>
        <v>0.968583161128798</v>
      </c>
      <c r="C1212" s="1" t="n">
        <f aca="false">$B$2*COS(2*PI()*$D$2*A1212+$F$2)</f>
        <v>0.968583161128798</v>
      </c>
      <c r="D1212" s="1" t="n">
        <f aca="false">B1212+C1212</f>
        <v>1.9371663222576</v>
      </c>
    </row>
    <row r="1213" customFormat="false" ht="12.75" hidden="false" customHeight="false" outlineLevel="0" collapsed="false">
      <c r="A1213" s="1" t="n">
        <f aca="false">A1212+$G$2</f>
        <v>6.04499999999989</v>
      </c>
      <c r="B1213" s="1" t="n">
        <f aca="false">$A$2*COS(2*PI()*$C$2*A1213+$E$2)</f>
        <v>0.96029368567713</v>
      </c>
      <c r="C1213" s="1" t="n">
        <f aca="false">$B$2*COS(2*PI()*$D$2*A1213+$F$2)</f>
        <v>0.96029368567713</v>
      </c>
      <c r="D1213" s="1" t="n">
        <f aca="false">B1213+C1213</f>
        <v>1.92058737135426</v>
      </c>
    </row>
    <row r="1214" customFormat="false" ht="12.75" hidden="false" customHeight="false" outlineLevel="0" collapsed="false">
      <c r="A1214" s="1" t="n">
        <f aca="false">A1213+$G$2</f>
        <v>6.04999999999989</v>
      </c>
      <c r="B1214" s="1" t="n">
        <f aca="false">$A$2*COS(2*PI()*$C$2*A1214+$E$2)</f>
        <v>0.951056516295362</v>
      </c>
      <c r="C1214" s="1" t="n">
        <f aca="false">$B$2*COS(2*PI()*$D$2*A1214+$F$2)</f>
        <v>0.951056516295362</v>
      </c>
      <c r="D1214" s="1" t="n">
        <f aca="false">B1214+C1214</f>
        <v>1.90211303259072</v>
      </c>
    </row>
    <row r="1215" customFormat="false" ht="12.75" hidden="false" customHeight="false" outlineLevel="0" collapsed="false">
      <c r="A1215" s="1" t="n">
        <f aca="false">A1214+$G$2</f>
        <v>6.05499999999989</v>
      </c>
      <c r="B1215" s="1" t="n">
        <f aca="false">$A$2*COS(2*PI()*$C$2*A1215+$E$2)</f>
        <v>0.940880768954454</v>
      </c>
      <c r="C1215" s="1" t="n">
        <f aca="false">$B$2*COS(2*PI()*$D$2*A1215+$F$2)</f>
        <v>0.940880768954454</v>
      </c>
      <c r="D1215" s="1" t="n">
        <f aca="false">B1215+C1215</f>
        <v>1.88176153790891</v>
      </c>
    </row>
    <row r="1216" customFormat="false" ht="12.75" hidden="false" customHeight="false" outlineLevel="0" collapsed="false">
      <c r="A1216" s="1" t="n">
        <f aca="false">A1215+$G$2</f>
        <v>6.05999999999989</v>
      </c>
      <c r="B1216" s="1" t="n">
        <f aca="false">$A$2*COS(2*PI()*$C$2*A1216+$E$2)</f>
        <v>0.929776485888499</v>
      </c>
      <c r="C1216" s="1" t="n">
        <f aca="false">$B$2*COS(2*PI()*$D$2*A1216+$F$2)</f>
        <v>0.929776485888499</v>
      </c>
      <c r="D1216" s="1" t="n">
        <f aca="false">B1216+C1216</f>
        <v>1.859552971777</v>
      </c>
    </row>
    <row r="1217" customFormat="false" ht="12.75" hidden="false" customHeight="false" outlineLevel="0" collapsed="false">
      <c r="A1217" s="1" t="n">
        <f aca="false">A1216+$G$2</f>
        <v>6.06499999999989</v>
      </c>
      <c r="B1217" s="1" t="n">
        <f aca="false">$A$2*COS(2*PI()*$C$2*A1217+$E$2)</f>
        <v>0.91775462568425</v>
      </c>
      <c r="C1217" s="1" t="n">
        <f aca="false">$B$2*COS(2*PI()*$D$2*A1217+$F$2)</f>
        <v>0.91775462568425</v>
      </c>
      <c r="D1217" s="1" t="n">
        <f aca="false">B1217+C1217</f>
        <v>1.8355092513685</v>
      </c>
    </row>
    <row r="1218" customFormat="false" ht="12.75" hidden="false" customHeight="false" outlineLevel="0" collapsed="false">
      <c r="A1218" s="1" t="n">
        <f aca="false">A1217+$G$2</f>
        <v>6.06999999999989</v>
      </c>
      <c r="B1218" s="1" t="n">
        <f aca="false">$A$2*COS(2*PI()*$C$2*A1218+$E$2)</f>
        <v>0.904827052466307</v>
      </c>
      <c r="C1218" s="1" t="n">
        <f aca="false">$B$2*COS(2*PI()*$D$2*A1218+$F$2)</f>
        <v>0.904827052466307</v>
      </c>
      <c r="D1218" s="1" t="n">
        <f aca="false">B1218+C1218</f>
        <v>1.80965410493261</v>
      </c>
    </row>
    <row r="1219" customFormat="false" ht="12.75" hidden="false" customHeight="false" outlineLevel="0" collapsed="false">
      <c r="A1219" s="1" t="n">
        <f aca="false">A1218+$G$2</f>
        <v>6.07499999999989</v>
      </c>
      <c r="B1219" s="1" t="n">
        <f aca="false">$A$2*COS(2*PI()*$C$2*A1219+$E$2)</f>
        <v>0.891006524188674</v>
      </c>
      <c r="C1219" s="1" t="n">
        <f aca="false">$B$2*COS(2*PI()*$D$2*A1219+$F$2)</f>
        <v>0.891006524188674</v>
      </c>
      <c r="D1219" s="1" t="n">
        <f aca="false">B1219+C1219</f>
        <v>1.78201304837735</v>
      </c>
    </row>
    <row r="1220" customFormat="false" ht="12.75" hidden="false" customHeight="false" outlineLevel="0" collapsed="false">
      <c r="A1220" s="1" t="n">
        <f aca="false">A1219+$G$2</f>
        <v>6.07999999999989</v>
      </c>
      <c r="B1220" s="1" t="n">
        <f aca="false">$A$2*COS(2*PI()*$C$2*A1220+$E$2)</f>
        <v>0.876306680044191</v>
      </c>
      <c r="C1220" s="1" t="n">
        <f aca="false">$B$2*COS(2*PI()*$D$2*A1220+$F$2)</f>
        <v>0.876306680044191</v>
      </c>
      <c r="D1220" s="1" t="n">
        <f aca="false">B1220+C1220</f>
        <v>1.75261336008838</v>
      </c>
    </row>
    <row r="1221" customFormat="false" ht="12.75" hidden="false" customHeight="false" outlineLevel="0" collapsed="false">
      <c r="A1221" s="1" t="n">
        <f aca="false">A1220+$G$2</f>
        <v>6.08499999999989</v>
      </c>
      <c r="B1221" s="1" t="n">
        <f aca="false">$A$2*COS(2*PI()*$C$2*A1221+$E$2)</f>
        <v>0.860742027004289</v>
      </c>
      <c r="C1221" s="1" t="n">
        <f aca="false">$B$2*COS(2*PI()*$D$2*A1221+$F$2)</f>
        <v>0.860742027004289</v>
      </c>
      <c r="D1221" s="1" t="n">
        <f aca="false">B1221+C1221</f>
        <v>1.72148405400858</v>
      </c>
    </row>
    <row r="1222" customFormat="false" ht="12.75" hidden="false" customHeight="false" outlineLevel="0" collapsed="false">
      <c r="A1222" s="1" t="n">
        <f aca="false">A1221+$G$2</f>
        <v>6.08999999999989</v>
      </c>
      <c r="B1222" s="1" t="n">
        <f aca="false">$A$2*COS(2*PI()*$C$2*A1222+$E$2)</f>
        <v>0.844327925502377</v>
      </c>
      <c r="C1222" s="1" t="n">
        <f aca="false">$B$2*COS(2*PI()*$D$2*A1222+$F$2)</f>
        <v>0.844327925502377</v>
      </c>
      <c r="D1222" s="1" t="n">
        <f aca="false">B1222+C1222</f>
        <v>1.68865585100475</v>
      </c>
    </row>
    <row r="1223" customFormat="false" ht="12.75" hidden="false" customHeight="false" outlineLevel="0" collapsed="false">
      <c r="A1223" s="1" t="n">
        <f aca="false">A1222+$G$2</f>
        <v>6.09499999999989</v>
      </c>
      <c r="B1223" s="1" t="n">
        <f aca="false">$A$2*COS(2*PI()*$C$2*A1223+$E$2)</f>
        <v>0.827080574274945</v>
      </c>
      <c r="C1223" s="1" t="n">
        <f aca="false">$B$2*COS(2*PI()*$D$2*A1223+$F$2)</f>
        <v>0.827080574274945</v>
      </c>
      <c r="D1223" s="1" t="n">
        <f aca="false">B1223+C1223</f>
        <v>1.65416114854989</v>
      </c>
    </row>
    <row r="1224" customFormat="false" ht="12.75" hidden="false" customHeight="false" outlineLevel="0" collapsed="false">
      <c r="A1224" s="1" t="n">
        <f aca="false">A1223+$G$2</f>
        <v>6.09999999999989</v>
      </c>
      <c r="B1224" s="1" t="n">
        <f aca="false">$A$2*COS(2*PI()*$C$2*A1224+$E$2)</f>
        <v>0.809016994375347</v>
      </c>
      <c r="C1224" s="1" t="n">
        <f aca="false">$B$2*COS(2*PI()*$D$2*A1224+$F$2)</f>
        <v>0.809016994375347</v>
      </c>
      <c r="D1224" s="1" t="n">
        <f aca="false">B1224+C1224</f>
        <v>1.61803398875069</v>
      </c>
    </row>
    <row r="1225" customFormat="false" ht="12.75" hidden="false" customHeight="false" outlineLevel="0" collapsed="false">
      <c r="A1225" s="1" t="n">
        <f aca="false">A1224+$G$2</f>
        <v>6.10499999999989</v>
      </c>
      <c r="B1225" s="1" t="n">
        <f aca="false">$A$2*COS(2*PI()*$C$2*A1225+$E$2)</f>
        <v>0.790155012376106</v>
      </c>
      <c r="C1225" s="1" t="n">
        <f aca="false">$B$2*COS(2*PI()*$D$2*A1225+$F$2)</f>
        <v>0.790155012376106</v>
      </c>
      <c r="D1225" s="1" t="n">
        <f aca="false">B1225+C1225</f>
        <v>1.58031002475221</v>
      </c>
    </row>
    <row r="1226" customFormat="false" ht="12.75" hidden="false" customHeight="false" outlineLevel="0" collapsed="false">
      <c r="A1226" s="1" t="n">
        <f aca="false">A1225+$G$2</f>
        <v>6.10999999999989</v>
      </c>
      <c r="B1226" s="1" t="n">
        <f aca="false">$A$2*COS(2*PI()*$C$2*A1226+$E$2)</f>
        <v>0.770513242776221</v>
      </c>
      <c r="C1226" s="1" t="n">
        <f aca="false">$B$2*COS(2*PI()*$D$2*A1226+$F$2)</f>
        <v>0.770513242776221</v>
      </c>
      <c r="D1226" s="1" t="n">
        <f aca="false">B1226+C1226</f>
        <v>1.54102648555244</v>
      </c>
    </row>
    <row r="1227" customFormat="false" ht="12.75" hidden="false" customHeight="false" outlineLevel="0" collapsed="false">
      <c r="A1227" s="1" t="n">
        <f aca="false">A1226+$G$2</f>
        <v>6.11499999999989</v>
      </c>
      <c r="B1227" s="1" t="n">
        <f aca="false">$A$2*COS(2*PI()*$C$2*A1227+$E$2)</f>
        <v>0.750111069630911</v>
      </c>
      <c r="C1227" s="1" t="n">
        <f aca="false">$B$2*COS(2*PI()*$D$2*A1227+$F$2)</f>
        <v>0.750111069630911</v>
      </c>
      <c r="D1227" s="1" t="n">
        <f aca="false">B1227+C1227</f>
        <v>1.50022213926182</v>
      </c>
    </row>
    <row r="1228" customFormat="false" ht="12.75" hidden="false" customHeight="false" outlineLevel="0" collapsed="false">
      <c r="A1228" s="1" t="n">
        <f aca="false">A1227+$G$2</f>
        <v>6.11999999999989</v>
      </c>
      <c r="B1228" s="1" t="n">
        <f aca="false">$A$2*COS(2*PI()*$C$2*A1228+$E$2)</f>
        <v>0.728968627421878</v>
      </c>
      <c r="C1228" s="1" t="n">
        <f aca="false">$B$2*COS(2*PI()*$D$2*A1228+$F$2)</f>
        <v>0.728968627421878</v>
      </c>
      <c r="D1228" s="1" t="n">
        <f aca="false">B1228+C1228</f>
        <v>1.45793725484376</v>
      </c>
    </row>
    <row r="1229" customFormat="false" ht="12.75" hidden="false" customHeight="false" outlineLevel="0" collapsed="false">
      <c r="A1229" s="1" t="n">
        <f aca="false">A1228+$G$2</f>
        <v>6.12499999999989</v>
      </c>
      <c r="B1229" s="1" t="n">
        <f aca="false">$A$2*COS(2*PI()*$C$2*A1229+$E$2)</f>
        <v>0.707106781187028</v>
      </c>
      <c r="C1229" s="1" t="n">
        <f aca="false">$B$2*COS(2*PI()*$D$2*A1229+$F$2)</f>
        <v>0.707106781187028</v>
      </c>
      <c r="D1229" s="1" t="n">
        <f aca="false">B1229+C1229</f>
        <v>1.41421356237406</v>
      </c>
    </row>
    <row r="1230" customFormat="false" ht="12.75" hidden="false" customHeight="false" outlineLevel="0" collapsed="false">
      <c r="A1230" s="1" t="n">
        <f aca="false">A1229+$G$2</f>
        <v>6.12999999999989</v>
      </c>
      <c r="B1230" s="1" t="n">
        <f aca="false">$A$2*COS(2*PI()*$C$2*A1230+$E$2)</f>
        <v>0.684547105929188</v>
      </c>
      <c r="C1230" s="1" t="n">
        <f aca="false">$B$2*COS(2*PI()*$D$2*A1230+$F$2)</f>
        <v>0.684547105929188</v>
      </c>
      <c r="D1230" s="1" t="n">
        <f aca="false">B1230+C1230</f>
        <v>1.36909421185838</v>
      </c>
    </row>
    <row r="1231" customFormat="false" ht="12.75" hidden="false" customHeight="false" outlineLevel="0" collapsed="false">
      <c r="A1231" s="1" t="n">
        <f aca="false">A1230+$G$2</f>
        <v>6.13499999999989</v>
      </c>
      <c r="B1231" s="1" t="n">
        <f aca="false">$A$2*COS(2*PI()*$C$2*A1231+$E$2)</f>
        <v>0.661311865324164</v>
      </c>
      <c r="C1231" s="1" t="n">
        <f aca="false">$B$2*COS(2*PI()*$D$2*A1231+$F$2)</f>
        <v>0.661311865324164</v>
      </c>
      <c r="D1231" s="1" t="n">
        <f aca="false">B1231+C1231</f>
        <v>1.32262373064833</v>
      </c>
    </row>
    <row r="1232" customFormat="false" ht="12.75" hidden="false" customHeight="false" outlineLevel="0" collapsed="false">
      <c r="A1232" s="1" t="n">
        <f aca="false">A1231+$G$2</f>
        <v>6.13999999999989</v>
      </c>
      <c r="B1232" s="1" t="n">
        <f aca="false">$A$2*COS(2*PI()*$C$2*A1232+$E$2)</f>
        <v>0.637423989749215</v>
      </c>
      <c r="C1232" s="1" t="n">
        <f aca="false">$B$2*COS(2*PI()*$D$2*A1232+$F$2)</f>
        <v>0.637423989749215</v>
      </c>
      <c r="D1232" s="1" t="n">
        <f aca="false">B1232+C1232</f>
        <v>1.27484797949843</v>
      </c>
    </row>
    <row r="1233" customFormat="false" ht="12.75" hidden="false" customHeight="false" outlineLevel="0" collapsed="false">
      <c r="A1233" s="1" t="n">
        <f aca="false">A1232+$G$2</f>
        <v>6.14499999999989</v>
      </c>
      <c r="B1233" s="1" t="n">
        <f aca="false">$A$2*COS(2*PI()*$C$2*A1233+$E$2)</f>
        <v>0.612907053653519</v>
      </c>
      <c r="C1233" s="1" t="n">
        <f aca="false">$B$2*COS(2*PI()*$D$2*A1233+$F$2)</f>
        <v>0.612907053653519</v>
      </c>
      <c r="D1233" s="1" t="n">
        <f aca="false">B1233+C1233</f>
        <v>1.22581410730704</v>
      </c>
    </row>
    <row r="1234" customFormat="false" ht="12.75" hidden="false" customHeight="false" outlineLevel="0" collapsed="false">
      <c r="A1234" s="1" t="n">
        <f aca="false">A1233+$G$2</f>
        <v>6.14999999999989</v>
      </c>
      <c r="B1234" s="1" t="n">
        <f aca="false">$A$2*COS(2*PI()*$C$2*A1234+$E$2)</f>
        <v>0.587785252293028</v>
      </c>
      <c r="C1234" s="1" t="n">
        <f aca="false">$B$2*COS(2*PI()*$D$2*A1234+$F$2)</f>
        <v>0.587785252293028</v>
      </c>
      <c r="D1234" s="1" t="n">
        <f aca="false">B1234+C1234</f>
        <v>1.17557050458606</v>
      </c>
    </row>
    <row r="1235" customFormat="false" ht="12.75" hidden="false" customHeight="false" outlineLevel="0" collapsed="false">
      <c r="A1235" s="1" t="n">
        <f aca="false">A1234+$G$2</f>
        <v>6.15499999999989</v>
      </c>
      <c r="B1235" s="1" t="n">
        <f aca="false">$A$2*COS(2*PI()*$C$2*A1235+$E$2)</f>
        <v>0.562083377852696</v>
      </c>
      <c r="C1235" s="1" t="n">
        <f aca="false">$B$2*COS(2*PI()*$D$2*A1235+$F$2)</f>
        <v>0.562083377852696</v>
      </c>
      <c r="D1235" s="1" t="n">
        <f aca="false">B1235+C1235</f>
        <v>1.12416675570539</v>
      </c>
    </row>
    <row r="1236" customFormat="false" ht="12.75" hidden="false" customHeight="false" outlineLevel="0" collapsed="false">
      <c r="A1236" s="1" t="n">
        <f aca="false">A1235+$G$2</f>
        <v>6.15999999999989</v>
      </c>
      <c r="B1236" s="1" t="n">
        <f aca="false">$A$2*COS(2*PI()*$C$2*A1236+$E$2)</f>
        <v>0.535826794979579</v>
      </c>
      <c r="C1236" s="1" t="n">
        <f aca="false">$B$2*COS(2*PI()*$D$2*A1236+$F$2)</f>
        <v>0.535826794979579</v>
      </c>
      <c r="D1236" s="1" t="n">
        <f aca="false">B1236+C1236</f>
        <v>1.07165358995916</v>
      </c>
    </row>
    <row r="1237" customFormat="false" ht="12.75" hidden="false" customHeight="false" outlineLevel="0" collapsed="false">
      <c r="A1237" s="1" t="n">
        <f aca="false">A1236+$G$2</f>
        <v>6.16499999999989</v>
      </c>
      <c r="B1237" s="1" t="n">
        <f aca="false">$A$2*COS(2*PI()*$C$2*A1237+$E$2)</f>
        <v>0.509041415750963</v>
      </c>
      <c r="C1237" s="1" t="n">
        <f aca="false">$B$2*COS(2*PI()*$D$2*A1237+$F$2)</f>
        <v>0.509041415750963</v>
      </c>
      <c r="D1237" s="1" t="n">
        <f aca="false">B1237+C1237</f>
        <v>1.01808283150193</v>
      </c>
    </row>
    <row r="1238" customFormat="false" ht="12.75" hidden="false" customHeight="false" outlineLevel="0" collapsed="false">
      <c r="A1238" s="1" t="n">
        <f aca="false">A1237+$G$2</f>
        <v>6.16999999999989</v>
      </c>
      <c r="B1238" s="1" t="n">
        <f aca="false">$A$2*COS(2*PI()*$C$2*A1238+$E$2)</f>
        <v>0.481753674102317</v>
      </c>
      <c r="C1238" s="1" t="n">
        <f aca="false">$B$2*COS(2*PI()*$D$2*A1238+$F$2)</f>
        <v>0.481753674102317</v>
      </c>
      <c r="D1238" s="1" t="n">
        <f aca="false">B1238+C1238</f>
        <v>0.963507348204633</v>
      </c>
    </row>
    <row r="1239" customFormat="false" ht="12.75" hidden="false" customHeight="false" outlineLevel="0" collapsed="false">
      <c r="A1239" s="1" t="n">
        <f aca="false">A1238+$G$2</f>
        <v>6.17499999999989</v>
      </c>
      <c r="B1239" s="1" t="n">
        <f aca="false">$A$2*COS(2*PI()*$C$2*A1239+$E$2)</f>
        <v>0.453990499740163</v>
      </c>
      <c r="C1239" s="1" t="n">
        <f aca="false">$B$2*COS(2*PI()*$D$2*A1239+$F$2)</f>
        <v>0.453990499740163</v>
      </c>
      <c r="D1239" s="1" t="n">
        <f aca="false">B1239+C1239</f>
        <v>0.907980999480326</v>
      </c>
    </row>
    <row r="1240" customFormat="false" ht="12.75" hidden="false" customHeight="false" outlineLevel="0" collapsed="false">
      <c r="A1240" s="1" t="n">
        <f aca="false">A1239+$G$2</f>
        <v>6.17999999999989</v>
      </c>
      <c r="B1240" s="1" t="n">
        <f aca="false">$A$2*COS(2*PI()*$C$2*A1240+$E$2)</f>
        <v>0.425779291565697</v>
      </c>
      <c r="C1240" s="1" t="n">
        <f aca="false">$B$2*COS(2*PI()*$D$2*A1240+$F$2)</f>
        <v>0.425779291565697</v>
      </c>
      <c r="D1240" s="1" t="n">
        <f aca="false">B1240+C1240</f>
        <v>0.851558583131394</v>
      </c>
    </row>
    <row r="1241" customFormat="false" ht="12.75" hidden="false" customHeight="false" outlineLevel="0" collapsed="false">
      <c r="A1241" s="1" t="n">
        <f aca="false">A1240+$G$2</f>
        <v>6.18499999999989</v>
      </c>
      <c r="B1241" s="1" t="n">
        <f aca="false">$A$2*COS(2*PI()*$C$2*A1241+$E$2)</f>
        <v>0.397147890635412</v>
      </c>
      <c r="C1241" s="1" t="n">
        <f aca="false">$B$2*COS(2*PI()*$D$2*A1241+$F$2)</f>
        <v>0.397147890635412</v>
      </c>
      <c r="D1241" s="1" t="n">
        <f aca="false">B1241+C1241</f>
        <v>0.794295781270825</v>
      </c>
    </row>
    <row r="1242" customFormat="false" ht="12.75" hidden="false" customHeight="false" outlineLevel="0" collapsed="false">
      <c r="A1242" s="1" t="n">
        <f aca="false">A1241+$G$2</f>
        <v>6.18999999999989</v>
      </c>
      <c r="B1242" s="1" t="n">
        <f aca="false">$A$2*COS(2*PI()*$C$2*A1242+$E$2)</f>
        <v>0.368124552685323</v>
      </c>
      <c r="C1242" s="1" t="n">
        <f aca="false">$B$2*COS(2*PI()*$D$2*A1242+$F$2)</f>
        <v>0.368124552685323</v>
      </c>
      <c r="D1242" s="1" t="n">
        <f aca="false">B1242+C1242</f>
        <v>0.736249105370646</v>
      </c>
    </row>
    <row r="1243" customFormat="false" ht="12.75" hidden="false" customHeight="false" outlineLevel="0" collapsed="false">
      <c r="A1243" s="1" t="n">
        <f aca="false">A1242+$G$2</f>
        <v>6.19499999999989</v>
      </c>
      <c r="B1243" s="1" t="n">
        <f aca="false">$A$2*COS(2*PI()*$C$2*A1243+$E$2)</f>
        <v>0.338737920245943</v>
      </c>
      <c r="C1243" s="1" t="n">
        <f aca="false">$B$2*COS(2*PI()*$D$2*A1243+$F$2)</f>
        <v>0.338737920245943</v>
      </c>
      <c r="D1243" s="1" t="n">
        <f aca="false">B1243+C1243</f>
        <v>0.677475840491886</v>
      </c>
    </row>
    <row r="1244" customFormat="false" ht="12.75" hidden="false" customHeight="false" outlineLevel="0" collapsed="false">
      <c r="A1244" s="1" t="n">
        <f aca="false">A1243+$G$2</f>
        <v>6.19999999999989</v>
      </c>
      <c r="B1244" s="1" t="n">
        <f aca="false">$A$2*COS(2*PI()*$C$2*A1244+$E$2)</f>
        <v>0.309016994375604</v>
      </c>
      <c r="C1244" s="1" t="n">
        <f aca="false">$B$2*COS(2*PI()*$D$2*A1244+$F$2)</f>
        <v>0.309016994375604</v>
      </c>
      <c r="D1244" s="1" t="n">
        <f aca="false">B1244+C1244</f>
        <v>0.618033988751209</v>
      </c>
    </row>
    <row r="1245" customFormat="false" ht="12.75" hidden="false" customHeight="false" outlineLevel="0" collapsed="false">
      <c r="A1245" s="1" t="n">
        <f aca="false">A1244+$G$2</f>
        <v>6.20499999999989</v>
      </c>
      <c r="B1245" s="1" t="n">
        <f aca="false">$A$2*COS(2*PI()*$C$2*A1245+$E$2)</f>
        <v>0.278991106039898</v>
      </c>
      <c r="C1245" s="1" t="n">
        <f aca="false">$B$2*COS(2*PI()*$D$2*A1245+$F$2)</f>
        <v>0.278991106039898</v>
      </c>
      <c r="D1245" s="1" t="n">
        <f aca="false">B1245+C1245</f>
        <v>0.557982212079796</v>
      </c>
    </row>
    <row r="1246" customFormat="false" ht="12.75" hidden="false" customHeight="false" outlineLevel="0" collapsed="false">
      <c r="A1246" s="1" t="n">
        <f aca="false">A1245+$G$2</f>
        <v>6.20999999999989</v>
      </c>
      <c r="B1246" s="1" t="n">
        <f aca="false">$A$2*COS(2*PI()*$C$2*A1246+$E$2)</f>
        <v>0.248689887165528</v>
      </c>
      <c r="C1246" s="1" t="n">
        <f aca="false">$B$2*COS(2*PI()*$D$2*A1246+$F$2)</f>
        <v>0.248689887165528</v>
      </c>
      <c r="D1246" s="1" t="n">
        <f aca="false">B1246+C1246</f>
        <v>0.497379774331055</v>
      </c>
    </row>
    <row r="1247" customFormat="false" ht="12.75" hidden="false" customHeight="false" outlineLevel="0" collapsed="false">
      <c r="A1247" s="1" t="n">
        <f aca="false">A1246+$G$2</f>
        <v>6.21499999999989</v>
      </c>
      <c r="B1247" s="1" t="n">
        <f aca="false">$A$2*COS(2*PI()*$C$2*A1247+$E$2)</f>
        <v>0.218143241397219</v>
      </c>
      <c r="C1247" s="1" t="n">
        <f aca="false">$B$2*COS(2*PI()*$D$2*A1247+$F$2)</f>
        <v>0.218143241397219</v>
      </c>
      <c r="D1247" s="1" t="n">
        <f aca="false">B1247+C1247</f>
        <v>0.436286482794438</v>
      </c>
    </row>
    <row r="1248" customFormat="false" ht="12.75" hidden="false" customHeight="false" outlineLevel="0" collapsed="false">
      <c r="A1248" s="1" t="n">
        <f aca="false">A1247+$G$2</f>
        <v>6.21999999999989</v>
      </c>
      <c r="B1248" s="1" t="n">
        <f aca="false">$A$2*COS(2*PI()*$C$2*A1248+$E$2)</f>
        <v>0.187381314586411</v>
      </c>
      <c r="C1248" s="1" t="n">
        <f aca="false">$B$2*COS(2*PI()*$D$2*A1248+$F$2)</f>
        <v>0.187381314586411</v>
      </c>
      <c r="D1248" s="1" t="n">
        <f aca="false">B1248+C1248</f>
        <v>0.374762629172822</v>
      </c>
    </row>
    <row r="1249" customFormat="false" ht="12.75" hidden="false" customHeight="false" outlineLevel="0" collapsed="false">
      <c r="A1249" s="1" t="n">
        <f aca="false">A1248+$G$2</f>
        <v>6.22499999999989</v>
      </c>
      <c r="B1249" s="1" t="n">
        <f aca="false">$A$2*COS(2*PI()*$C$2*A1249+$E$2)</f>
        <v>0.156434465040919</v>
      </c>
      <c r="C1249" s="1" t="n">
        <f aca="false">$B$2*COS(2*PI()*$D$2*A1249+$F$2)</f>
        <v>0.156434465040919</v>
      </c>
      <c r="D1249" s="1" t="n">
        <f aca="false">B1249+C1249</f>
        <v>0.312868930081839</v>
      </c>
    </row>
    <row r="1250" customFormat="false" ht="12.75" hidden="false" customHeight="false" outlineLevel="0" collapsed="false">
      <c r="A1250" s="1" t="n">
        <f aca="false">A1249+$G$2</f>
        <v>6.22999999999989</v>
      </c>
      <c r="B1250" s="1" t="n">
        <f aca="false">$A$2*COS(2*PI()*$C$2*A1250+$E$2)</f>
        <v>0.125333233564994</v>
      </c>
      <c r="C1250" s="1" t="n">
        <f aca="false">$B$2*COS(2*PI()*$D$2*A1250+$F$2)</f>
        <v>0.125333233564994</v>
      </c>
      <c r="D1250" s="1" t="n">
        <f aca="false">B1250+C1250</f>
        <v>0.250666467129988</v>
      </c>
    </row>
    <row r="1251" customFormat="false" ht="12.75" hidden="false" customHeight="false" outlineLevel="0" collapsed="false">
      <c r="A1251" s="1" t="n">
        <f aca="false">A1250+$G$2</f>
        <v>6.23499999999989</v>
      </c>
      <c r="B1251" s="1" t="n">
        <f aca="false">$A$2*COS(2*PI()*$C$2*A1251+$E$2)</f>
        <v>0.094108313319205</v>
      </c>
      <c r="C1251" s="1" t="n">
        <f aca="false">$B$2*COS(2*PI()*$D$2*A1251+$F$2)</f>
        <v>0.094108313319205</v>
      </c>
      <c r="D1251" s="1" t="n">
        <f aca="false">B1251+C1251</f>
        <v>0.18821662663841</v>
      </c>
    </row>
    <row r="1252" customFormat="false" ht="12.75" hidden="false" customHeight="false" outlineLevel="0" collapsed="false">
      <c r="A1252" s="1" t="n">
        <f aca="false">A1251+$G$2</f>
        <v>6.23999999999989</v>
      </c>
      <c r="B1252" s="1" t="n">
        <f aca="false">$A$2*COS(2*PI()*$C$2*A1252+$E$2)</f>
        <v>0.0627905195300113</v>
      </c>
      <c r="C1252" s="1" t="n">
        <f aca="false">$B$2*COS(2*PI()*$D$2*A1252+$F$2)</f>
        <v>0.0627905195300113</v>
      </c>
      <c r="D1252" s="1" t="n">
        <f aca="false">B1252+C1252</f>
        <v>0.125581039060023</v>
      </c>
    </row>
    <row r="1253" customFormat="false" ht="12.75" hidden="false" customHeight="false" outlineLevel="0" collapsed="false">
      <c r="A1253" s="1" t="n">
        <f aca="false">A1252+$G$2</f>
        <v>6.24499999999989</v>
      </c>
      <c r="B1253" s="1" t="n">
        <f aca="false">$A$2*COS(2*PI()*$C$2*A1253+$E$2)</f>
        <v>0.0314107590788256</v>
      </c>
      <c r="C1253" s="1" t="n">
        <f aca="false">$B$2*COS(2*PI()*$D$2*A1253+$F$2)</f>
        <v>0.0314107590788256</v>
      </c>
      <c r="D1253" s="1" t="n">
        <f aca="false">B1253+C1253</f>
        <v>0.0628215181576513</v>
      </c>
    </row>
    <row r="1254" customFormat="false" ht="12.75" hidden="false" customHeight="false" outlineLevel="0" collapsed="false">
      <c r="A1254" s="1" t="n">
        <f aca="false">A1253+$G$2</f>
        <v>6.24999999999989</v>
      </c>
      <c r="B1254" s="1" t="n">
        <f aca="false">$A$2*COS(2*PI()*$C$2*A1254+$E$2)</f>
        <v>6.96086332704432E-013</v>
      </c>
      <c r="C1254" s="1" t="n">
        <f aca="false">$B$2*COS(2*PI()*$D$2*A1254+$F$2)</f>
        <v>6.96086332704432E-013</v>
      </c>
      <c r="D1254" s="1" t="n">
        <f aca="false">B1254+C1254</f>
        <v>1.39217266540886E-012</v>
      </c>
    </row>
    <row r="1255" customFormat="false" ht="12.75" hidden="false" customHeight="false" outlineLevel="0" collapsed="false">
      <c r="A1255" s="1" t="n">
        <f aca="false">A1254+$G$2</f>
        <v>6.25499999999989</v>
      </c>
      <c r="B1255" s="1" t="n">
        <f aca="false">$A$2*COS(2*PI()*$C$2*A1255+$E$2)</f>
        <v>-0.0314107590774271</v>
      </c>
      <c r="C1255" s="1" t="n">
        <f aca="false">$B$2*COS(2*PI()*$D$2*A1255+$F$2)</f>
        <v>-0.0314107590774271</v>
      </c>
      <c r="D1255" s="1" t="n">
        <f aca="false">B1255+C1255</f>
        <v>-0.0628215181548541</v>
      </c>
    </row>
    <row r="1256" customFormat="false" ht="12.75" hidden="false" customHeight="false" outlineLevel="0" collapsed="false">
      <c r="A1256" s="1" t="n">
        <f aca="false">A1255+$G$2</f>
        <v>6.25999999999989</v>
      </c>
      <c r="B1256" s="1" t="n">
        <f aca="false">$A$2*COS(2*PI()*$C$2*A1256+$E$2)</f>
        <v>-0.0627905195286148</v>
      </c>
      <c r="C1256" s="1" t="n">
        <f aca="false">$B$2*COS(2*PI()*$D$2*A1256+$F$2)</f>
        <v>-0.0627905195286148</v>
      </c>
      <c r="D1256" s="1" t="n">
        <f aca="false">B1256+C1256</f>
        <v>-0.12558103905723</v>
      </c>
    </row>
    <row r="1257" customFormat="false" ht="12.75" hidden="false" customHeight="false" outlineLevel="0" collapsed="false">
      <c r="A1257" s="1" t="n">
        <f aca="false">A1256+$G$2</f>
        <v>6.26499999999989</v>
      </c>
      <c r="B1257" s="1" t="n">
        <f aca="false">$A$2*COS(2*PI()*$C$2*A1257+$E$2)</f>
        <v>-0.094108313317819</v>
      </c>
      <c r="C1257" s="1" t="n">
        <f aca="false">$B$2*COS(2*PI()*$D$2*A1257+$F$2)</f>
        <v>-0.094108313317819</v>
      </c>
      <c r="D1257" s="1" t="n">
        <f aca="false">B1257+C1257</f>
        <v>-0.188216626635638</v>
      </c>
    </row>
    <row r="1258" customFormat="false" ht="12.75" hidden="false" customHeight="false" outlineLevel="0" collapsed="false">
      <c r="A1258" s="1" t="n">
        <f aca="false">A1257+$G$2</f>
        <v>6.26999999999989</v>
      </c>
      <c r="B1258" s="1" t="n">
        <f aca="false">$A$2*COS(2*PI()*$C$2*A1258+$E$2)</f>
        <v>-0.125333233563606</v>
      </c>
      <c r="C1258" s="1" t="n">
        <f aca="false">$B$2*COS(2*PI()*$D$2*A1258+$F$2)</f>
        <v>-0.125333233563606</v>
      </c>
      <c r="D1258" s="1" t="n">
        <f aca="false">B1258+C1258</f>
        <v>-0.250666467127212</v>
      </c>
    </row>
    <row r="1259" customFormat="false" ht="12.75" hidden="false" customHeight="false" outlineLevel="0" collapsed="false">
      <c r="A1259" s="1" t="n">
        <f aca="false">A1258+$G$2</f>
        <v>6.27499999999989</v>
      </c>
      <c r="B1259" s="1" t="n">
        <f aca="false">$A$2*COS(2*PI()*$C$2*A1259+$E$2)</f>
        <v>-0.156434465039537</v>
      </c>
      <c r="C1259" s="1" t="n">
        <f aca="false">$B$2*COS(2*PI()*$D$2*A1259+$F$2)</f>
        <v>-0.156434465039537</v>
      </c>
      <c r="D1259" s="1" t="n">
        <f aca="false">B1259+C1259</f>
        <v>-0.312868930079074</v>
      </c>
    </row>
    <row r="1260" customFormat="false" ht="12.75" hidden="false" customHeight="false" outlineLevel="0" collapsed="false">
      <c r="A1260" s="1" t="n">
        <f aca="false">A1259+$G$2</f>
        <v>6.27999999999989</v>
      </c>
      <c r="B1260" s="1" t="n">
        <f aca="false">$A$2*COS(2*PI()*$C$2*A1260+$E$2)</f>
        <v>-0.187381314585036</v>
      </c>
      <c r="C1260" s="1" t="n">
        <f aca="false">$B$2*COS(2*PI()*$D$2*A1260+$F$2)</f>
        <v>-0.187381314585036</v>
      </c>
      <c r="D1260" s="1" t="n">
        <f aca="false">B1260+C1260</f>
        <v>-0.374762629170073</v>
      </c>
    </row>
    <row r="1261" customFormat="false" ht="12.75" hidden="false" customHeight="false" outlineLevel="0" collapsed="false">
      <c r="A1261" s="1" t="n">
        <f aca="false">A1260+$G$2</f>
        <v>6.28499999999989</v>
      </c>
      <c r="B1261" s="1" t="n">
        <f aca="false">$A$2*COS(2*PI()*$C$2*A1261+$E$2)</f>
        <v>-0.218143241395853</v>
      </c>
      <c r="C1261" s="1" t="n">
        <f aca="false">$B$2*COS(2*PI()*$D$2*A1261+$F$2)</f>
        <v>-0.218143241395853</v>
      </c>
      <c r="D1261" s="1" t="n">
        <f aca="false">B1261+C1261</f>
        <v>-0.436286482791707</v>
      </c>
    </row>
    <row r="1262" customFormat="false" ht="12.75" hidden="false" customHeight="false" outlineLevel="0" collapsed="false">
      <c r="A1262" s="1" t="n">
        <f aca="false">A1261+$G$2</f>
        <v>6.28999999999989</v>
      </c>
      <c r="B1262" s="1" t="n">
        <f aca="false">$A$2*COS(2*PI()*$C$2*A1262+$E$2)</f>
        <v>-0.248689887164172</v>
      </c>
      <c r="C1262" s="1" t="n">
        <f aca="false">$B$2*COS(2*PI()*$D$2*A1262+$F$2)</f>
        <v>-0.248689887164172</v>
      </c>
      <c r="D1262" s="1" t="n">
        <f aca="false">B1262+C1262</f>
        <v>-0.497379774328345</v>
      </c>
    </row>
    <row r="1263" customFormat="false" ht="12.75" hidden="false" customHeight="false" outlineLevel="0" collapsed="false">
      <c r="A1263" s="1" t="n">
        <f aca="false">A1262+$G$2</f>
        <v>6.29499999999989</v>
      </c>
      <c r="B1263" s="1" t="n">
        <f aca="false">$A$2*COS(2*PI()*$C$2*A1263+$E$2)</f>
        <v>-0.278991106038554</v>
      </c>
      <c r="C1263" s="1" t="n">
        <f aca="false">$B$2*COS(2*PI()*$D$2*A1263+$F$2)</f>
        <v>-0.278991106038554</v>
      </c>
      <c r="D1263" s="1" t="n">
        <f aca="false">B1263+C1263</f>
        <v>-0.557982212077108</v>
      </c>
    </row>
    <row r="1264" customFormat="false" ht="12.75" hidden="false" customHeight="false" outlineLevel="0" collapsed="false">
      <c r="A1264" s="1" t="n">
        <f aca="false">A1263+$G$2</f>
        <v>6.29999999999989</v>
      </c>
      <c r="B1264" s="1" t="n">
        <f aca="false">$A$2*COS(2*PI()*$C$2*A1264+$E$2)</f>
        <v>-0.309016994374274</v>
      </c>
      <c r="C1264" s="1" t="n">
        <f aca="false">$B$2*COS(2*PI()*$D$2*A1264+$F$2)</f>
        <v>-0.309016994374274</v>
      </c>
      <c r="D1264" s="1" t="n">
        <f aca="false">B1264+C1264</f>
        <v>-0.618033988748547</v>
      </c>
    </row>
    <row r="1265" customFormat="false" ht="12.75" hidden="false" customHeight="false" outlineLevel="0" collapsed="false">
      <c r="A1265" s="1" t="n">
        <f aca="false">A1264+$G$2</f>
        <v>6.30499999999989</v>
      </c>
      <c r="B1265" s="1" t="n">
        <f aca="false">$A$2*COS(2*PI()*$C$2*A1265+$E$2)</f>
        <v>-0.338737920244626</v>
      </c>
      <c r="C1265" s="1" t="n">
        <f aca="false">$B$2*COS(2*PI()*$D$2*A1265+$F$2)</f>
        <v>-0.338737920244626</v>
      </c>
      <c r="D1265" s="1" t="n">
        <f aca="false">B1265+C1265</f>
        <v>-0.677475840489253</v>
      </c>
    </row>
    <row r="1266" customFormat="false" ht="12.75" hidden="false" customHeight="false" outlineLevel="0" collapsed="false">
      <c r="A1266" s="1" t="n">
        <f aca="false">A1265+$G$2</f>
        <v>6.30999999999989</v>
      </c>
      <c r="B1266" s="1" t="n">
        <f aca="false">$A$2*COS(2*PI()*$C$2*A1266+$E$2)</f>
        <v>-0.368124552684022</v>
      </c>
      <c r="C1266" s="1" t="n">
        <f aca="false">$B$2*COS(2*PI()*$D$2*A1266+$F$2)</f>
        <v>-0.368124552684022</v>
      </c>
      <c r="D1266" s="1" t="n">
        <f aca="false">B1266+C1266</f>
        <v>-0.736249105368044</v>
      </c>
    </row>
    <row r="1267" customFormat="false" ht="12.75" hidden="false" customHeight="false" outlineLevel="0" collapsed="false">
      <c r="A1267" s="1" t="n">
        <f aca="false">A1266+$G$2</f>
        <v>6.31499999999989</v>
      </c>
      <c r="B1267" s="1" t="n">
        <f aca="false">$A$2*COS(2*PI()*$C$2*A1267+$E$2)</f>
        <v>-0.397147890634128</v>
      </c>
      <c r="C1267" s="1" t="n">
        <f aca="false">$B$2*COS(2*PI()*$D$2*A1267+$F$2)</f>
        <v>-0.397147890634128</v>
      </c>
      <c r="D1267" s="1" t="n">
        <f aca="false">B1267+C1267</f>
        <v>-0.794295781268257</v>
      </c>
    </row>
    <row r="1268" customFormat="false" ht="12.75" hidden="false" customHeight="false" outlineLevel="0" collapsed="false">
      <c r="A1268" s="1" t="n">
        <f aca="false">A1267+$G$2</f>
        <v>6.31999999999989</v>
      </c>
      <c r="B1268" s="1" t="n">
        <f aca="false">$A$2*COS(2*PI()*$C$2*A1268+$E$2)</f>
        <v>-0.425779291564431</v>
      </c>
      <c r="C1268" s="1" t="n">
        <f aca="false">$B$2*COS(2*PI()*$D$2*A1268+$F$2)</f>
        <v>-0.425779291564431</v>
      </c>
      <c r="D1268" s="1" t="n">
        <f aca="false">B1268+C1268</f>
        <v>-0.851558583128862</v>
      </c>
    </row>
    <row r="1269" customFormat="false" ht="12.75" hidden="false" customHeight="false" outlineLevel="0" collapsed="false">
      <c r="A1269" s="1" t="n">
        <f aca="false">A1268+$G$2</f>
        <v>6.32499999999989</v>
      </c>
      <c r="B1269" s="1" t="n">
        <f aca="false">$A$2*COS(2*PI()*$C$2*A1269+$E$2)</f>
        <v>-0.453990499738916</v>
      </c>
      <c r="C1269" s="1" t="n">
        <f aca="false">$B$2*COS(2*PI()*$D$2*A1269+$F$2)</f>
        <v>-0.453990499738916</v>
      </c>
      <c r="D1269" s="1" t="n">
        <f aca="false">B1269+C1269</f>
        <v>-0.907980999477833</v>
      </c>
    </row>
    <row r="1270" customFormat="false" ht="12.75" hidden="false" customHeight="false" outlineLevel="0" collapsed="false">
      <c r="A1270" s="1" t="n">
        <f aca="false">A1269+$G$2</f>
        <v>6.32999999999989</v>
      </c>
      <c r="B1270" s="1" t="n">
        <f aca="false">$A$2*COS(2*PI()*$C$2*A1270+$E$2)</f>
        <v>-0.48175367410109</v>
      </c>
      <c r="C1270" s="1" t="n">
        <f aca="false">$B$2*COS(2*PI()*$D$2*A1270+$F$2)</f>
        <v>-0.48175367410109</v>
      </c>
      <c r="D1270" s="1" t="n">
        <f aca="false">B1270+C1270</f>
        <v>-0.963507348202181</v>
      </c>
    </row>
    <row r="1271" customFormat="false" ht="12.75" hidden="false" customHeight="false" outlineLevel="0" collapsed="false">
      <c r="A1271" s="1" t="n">
        <f aca="false">A1270+$G$2</f>
        <v>6.33499999999989</v>
      </c>
      <c r="B1271" s="1" t="n">
        <f aca="false">$A$2*COS(2*PI()*$C$2*A1271+$E$2)</f>
        <v>-0.509041415749759</v>
      </c>
      <c r="C1271" s="1" t="n">
        <f aca="false">$B$2*COS(2*PI()*$D$2*A1271+$F$2)</f>
        <v>-0.509041415749759</v>
      </c>
      <c r="D1271" s="1" t="n">
        <f aca="false">B1271+C1271</f>
        <v>-1.01808283149952</v>
      </c>
    </row>
    <row r="1272" customFormat="false" ht="12.75" hidden="false" customHeight="false" outlineLevel="0" collapsed="false">
      <c r="A1272" s="1" t="n">
        <f aca="false">A1271+$G$2</f>
        <v>6.33999999999989</v>
      </c>
      <c r="B1272" s="1" t="n">
        <f aca="false">$A$2*COS(2*PI()*$C$2*A1272+$E$2)</f>
        <v>-0.535826794978397</v>
      </c>
      <c r="C1272" s="1" t="n">
        <f aca="false">$B$2*COS(2*PI()*$D$2*A1272+$F$2)</f>
        <v>-0.535826794978397</v>
      </c>
      <c r="D1272" s="1" t="n">
        <f aca="false">B1272+C1272</f>
        <v>-1.07165358995679</v>
      </c>
    </row>
    <row r="1273" customFormat="false" ht="12.75" hidden="false" customHeight="false" outlineLevel="0" collapsed="false">
      <c r="A1273" s="1" t="n">
        <f aca="false">A1272+$G$2</f>
        <v>6.34499999999989</v>
      </c>
      <c r="B1273" s="1" t="n">
        <f aca="false">$A$2*COS(2*PI()*$C$2*A1273+$E$2)</f>
        <v>-0.562083377851545</v>
      </c>
      <c r="C1273" s="1" t="n">
        <f aca="false">$B$2*COS(2*PI()*$D$2*A1273+$F$2)</f>
        <v>-0.562083377851545</v>
      </c>
      <c r="D1273" s="1" t="n">
        <f aca="false">B1273+C1273</f>
        <v>-1.12416675570309</v>
      </c>
    </row>
    <row r="1274" customFormat="false" ht="12.75" hidden="false" customHeight="false" outlineLevel="0" collapsed="false">
      <c r="A1274" s="1" t="n">
        <f aca="false">A1273+$G$2</f>
        <v>6.34999999999989</v>
      </c>
      <c r="B1274" s="1" t="n">
        <f aca="false">$A$2*COS(2*PI()*$C$2*A1274+$E$2)</f>
        <v>-0.587785252291896</v>
      </c>
      <c r="C1274" s="1" t="n">
        <f aca="false">$B$2*COS(2*PI()*$D$2*A1274+$F$2)</f>
        <v>-0.587785252291896</v>
      </c>
      <c r="D1274" s="1" t="n">
        <f aca="false">B1274+C1274</f>
        <v>-1.17557050458379</v>
      </c>
    </row>
    <row r="1275" customFormat="false" ht="12.75" hidden="false" customHeight="false" outlineLevel="0" collapsed="false">
      <c r="A1275" s="1" t="n">
        <f aca="false">A1274+$G$2</f>
        <v>6.35499999999989</v>
      </c>
      <c r="B1275" s="1" t="n">
        <f aca="false">$A$2*COS(2*PI()*$C$2*A1275+$E$2)</f>
        <v>-0.612907053652414</v>
      </c>
      <c r="C1275" s="1" t="n">
        <f aca="false">$B$2*COS(2*PI()*$D$2*A1275+$F$2)</f>
        <v>-0.612907053652414</v>
      </c>
      <c r="D1275" s="1" t="n">
        <f aca="false">B1275+C1275</f>
        <v>-1.22581410730483</v>
      </c>
    </row>
    <row r="1276" customFormat="false" ht="12.75" hidden="false" customHeight="false" outlineLevel="0" collapsed="false">
      <c r="A1276" s="1" t="n">
        <f aca="false">A1275+$G$2</f>
        <v>6.35999999999989</v>
      </c>
      <c r="B1276" s="1" t="n">
        <f aca="false">$A$2*COS(2*PI()*$C$2*A1276+$E$2)</f>
        <v>-0.637423989748142</v>
      </c>
      <c r="C1276" s="1" t="n">
        <f aca="false">$B$2*COS(2*PI()*$D$2*A1276+$F$2)</f>
        <v>-0.637423989748142</v>
      </c>
      <c r="D1276" s="1" t="n">
        <f aca="false">B1276+C1276</f>
        <v>-1.27484797949628</v>
      </c>
    </row>
    <row r="1277" customFormat="false" ht="12.75" hidden="false" customHeight="false" outlineLevel="0" collapsed="false">
      <c r="A1277" s="1" t="n">
        <f aca="false">A1276+$G$2</f>
        <v>6.36499999999989</v>
      </c>
      <c r="B1277" s="1" t="n">
        <f aca="false">$A$2*COS(2*PI()*$C$2*A1277+$E$2)</f>
        <v>-0.661311865323115</v>
      </c>
      <c r="C1277" s="1" t="n">
        <f aca="false">$B$2*COS(2*PI()*$D$2*A1277+$F$2)</f>
        <v>-0.661311865323115</v>
      </c>
      <c r="D1277" s="1" t="n">
        <f aca="false">B1277+C1277</f>
        <v>-1.32262373064623</v>
      </c>
    </row>
    <row r="1278" customFormat="false" ht="12.75" hidden="false" customHeight="false" outlineLevel="0" collapsed="false">
      <c r="A1278" s="1" t="n">
        <f aca="false">A1277+$G$2</f>
        <v>6.36999999999989</v>
      </c>
      <c r="B1278" s="1" t="n">
        <f aca="false">$A$2*COS(2*PI()*$C$2*A1278+$E$2)</f>
        <v>-0.684547105928168</v>
      </c>
      <c r="C1278" s="1" t="n">
        <f aca="false">$B$2*COS(2*PI()*$D$2*A1278+$F$2)</f>
        <v>-0.684547105928168</v>
      </c>
      <c r="D1278" s="1" t="n">
        <f aca="false">B1278+C1278</f>
        <v>-1.36909421185634</v>
      </c>
    </row>
    <row r="1279" customFormat="false" ht="12.75" hidden="false" customHeight="false" outlineLevel="0" collapsed="false">
      <c r="A1279" s="1" t="n">
        <f aca="false">A1278+$G$2</f>
        <v>6.37499999999989</v>
      </c>
      <c r="B1279" s="1" t="n">
        <f aca="false">$A$2*COS(2*PI()*$C$2*A1279+$E$2)</f>
        <v>-0.707106781186043</v>
      </c>
      <c r="C1279" s="1" t="n">
        <f aca="false">$B$2*COS(2*PI()*$D$2*A1279+$F$2)</f>
        <v>-0.707106781186043</v>
      </c>
      <c r="D1279" s="1" t="n">
        <f aca="false">B1279+C1279</f>
        <v>-1.41421356237209</v>
      </c>
    </row>
    <row r="1280" customFormat="false" ht="12.75" hidden="false" customHeight="false" outlineLevel="0" collapsed="false">
      <c r="A1280" s="1" t="n">
        <f aca="false">A1279+$G$2</f>
        <v>6.37999999999989</v>
      </c>
      <c r="B1280" s="1" t="n">
        <f aca="false">$A$2*COS(2*PI()*$C$2*A1280+$E$2)</f>
        <v>-0.72896862742092</v>
      </c>
      <c r="C1280" s="1" t="n">
        <f aca="false">$B$2*COS(2*PI()*$D$2*A1280+$F$2)</f>
        <v>-0.72896862742092</v>
      </c>
      <c r="D1280" s="1" t="n">
        <f aca="false">B1280+C1280</f>
        <v>-1.45793725484184</v>
      </c>
    </row>
    <row r="1281" customFormat="false" ht="12.75" hidden="false" customHeight="false" outlineLevel="0" collapsed="false">
      <c r="A1281" s="1" t="n">
        <f aca="false">A1280+$G$2</f>
        <v>6.38499999999989</v>
      </c>
      <c r="B1281" s="1" t="n">
        <f aca="false">$A$2*COS(2*PI()*$C$2*A1281+$E$2)</f>
        <v>-0.750111069629985</v>
      </c>
      <c r="C1281" s="1" t="n">
        <f aca="false">$B$2*COS(2*PI()*$D$2*A1281+$F$2)</f>
        <v>-0.750111069629985</v>
      </c>
      <c r="D1281" s="1" t="n">
        <f aca="false">B1281+C1281</f>
        <v>-1.50022213925997</v>
      </c>
    </row>
    <row r="1282" customFormat="false" ht="12.75" hidden="false" customHeight="false" outlineLevel="0" collapsed="false">
      <c r="A1282" s="1" t="n">
        <f aca="false">A1281+$G$2</f>
        <v>6.38999999999989</v>
      </c>
      <c r="B1282" s="1" t="n">
        <f aca="false">$A$2*COS(2*PI()*$C$2*A1282+$E$2)</f>
        <v>-0.770513242775333</v>
      </c>
      <c r="C1282" s="1" t="n">
        <f aca="false">$B$2*COS(2*PI()*$D$2*A1282+$F$2)</f>
        <v>-0.770513242775333</v>
      </c>
      <c r="D1282" s="1" t="n">
        <f aca="false">B1282+C1282</f>
        <v>-1.54102648555067</v>
      </c>
    </row>
    <row r="1283" customFormat="false" ht="12.75" hidden="false" customHeight="false" outlineLevel="0" collapsed="false">
      <c r="A1283" s="1" t="n">
        <f aca="false">A1282+$G$2</f>
        <v>6.39499999999989</v>
      </c>
      <c r="B1283" s="1" t="n">
        <f aca="false">$A$2*COS(2*PI()*$C$2*A1283+$E$2)</f>
        <v>-0.790155012375249</v>
      </c>
      <c r="C1283" s="1" t="n">
        <f aca="false">$B$2*COS(2*PI()*$D$2*A1283+$F$2)</f>
        <v>-0.790155012375249</v>
      </c>
      <c r="D1283" s="1" t="n">
        <f aca="false">B1283+C1283</f>
        <v>-1.5803100247505</v>
      </c>
    </row>
    <row r="1284" customFormat="false" ht="12.75" hidden="false" customHeight="false" outlineLevel="0" collapsed="false">
      <c r="A1284" s="1" t="n">
        <f aca="false">A1283+$G$2</f>
        <v>6.39999999999989</v>
      </c>
      <c r="B1284" s="1" t="n">
        <f aca="false">$A$2*COS(2*PI()*$C$2*A1284+$E$2)</f>
        <v>-0.809016994374525</v>
      </c>
      <c r="C1284" s="1" t="n">
        <f aca="false">$B$2*COS(2*PI()*$D$2*A1284+$F$2)</f>
        <v>-0.809016994374525</v>
      </c>
      <c r="D1284" s="1" t="n">
        <f aca="false">B1284+C1284</f>
        <v>-1.61803398874905</v>
      </c>
    </row>
    <row r="1285" customFormat="false" ht="12.75" hidden="false" customHeight="false" outlineLevel="0" collapsed="false">
      <c r="A1285" s="1" t="n">
        <f aca="false">A1284+$G$2</f>
        <v>6.40499999999989</v>
      </c>
      <c r="B1285" s="1" t="n">
        <f aca="false">$A$2*COS(2*PI()*$C$2*A1285+$E$2)</f>
        <v>-0.827080574274159</v>
      </c>
      <c r="C1285" s="1" t="n">
        <f aca="false">$B$2*COS(2*PI()*$D$2*A1285+$F$2)</f>
        <v>-0.827080574274159</v>
      </c>
      <c r="D1285" s="1" t="n">
        <f aca="false">B1285+C1285</f>
        <v>-1.65416114854832</v>
      </c>
    </row>
    <row r="1286" customFormat="false" ht="12.75" hidden="false" customHeight="false" outlineLevel="0" collapsed="false">
      <c r="A1286" s="1" t="n">
        <f aca="false">A1285+$G$2</f>
        <v>6.40999999999989</v>
      </c>
      <c r="B1286" s="1" t="n">
        <f aca="false">$A$2*COS(2*PI()*$C$2*A1286+$E$2)</f>
        <v>-0.844327925501628</v>
      </c>
      <c r="C1286" s="1" t="n">
        <f aca="false">$B$2*COS(2*PI()*$D$2*A1286+$F$2)</f>
        <v>-0.844327925501628</v>
      </c>
      <c r="D1286" s="1" t="n">
        <f aca="false">B1286+C1286</f>
        <v>-1.68865585100326</v>
      </c>
    </row>
    <row r="1287" customFormat="false" ht="12.75" hidden="false" customHeight="false" outlineLevel="0" collapsed="false">
      <c r="A1287" s="1" t="n">
        <f aca="false">A1286+$G$2</f>
        <v>6.41499999999989</v>
      </c>
      <c r="B1287" s="1" t="n">
        <f aca="false">$A$2*COS(2*PI()*$C$2*A1287+$E$2)</f>
        <v>-0.860742027003576</v>
      </c>
      <c r="C1287" s="1" t="n">
        <f aca="false">$B$2*COS(2*PI()*$D$2*A1287+$F$2)</f>
        <v>-0.860742027003576</v>
      </c>
      <c r="D1287" s="1" t="n">
        <f aca="false">B1287+C1287</f>
        <v>-1.72148405400715</v>
      </c>
    </row>
    <row r="1288" customFormat="false" ht="12.75" hidden="false" customHeight="false" outlineLevel="0" collapsed="false">
      <c r="A1288" s="1" t="n">
        <f aca="false">A1287+$G$2</f>
        <v>6.41999999999989</v>
      </c>
      <c r="B1288" s="1" t="n">
        <f aca="false">$A$2*COS(2*PI()*$C$2*A1288+$E$2)</f>
        <v>-0.876306680043517</v>
      </c>
      <c r="C1288" s="1" t="n">
        <f aca="false">$B$2*COS(2*PI()*$D$2*A1288+$F$2)</f>
        <v>-0.876306680043517</v>
      </c>
      <c r="D1288" s="1" t="n">
        <f aca="false">B1288+C1288</f>
        <v>-1.75261336008703</v>
      </c>
    </row>
    <row r="1289" customFormat="false" ht="12.75" hidden="false" customHeight="false" outlineLevel="0" collapsed="false">
      <c r="A1289" s="1" t="n">
        <f aca="false">A1288+$G$2</f>
        <v>6.42499999999989</v>
      </c>
      <c r="B1289" s="1" t="n">
        <f aca="false">$A$2*COS(2*PI()*$C$2*A1289+$E$2)</f>
        <v>-0.891006524188039</v>
      </c>
      <c r="C1289" s="1" t="n">
        <f aca="false">$B$2*COS(2*PI()*$D$2*A1289+$F$2)</f>
        <v>-0.891006524188039</v>
      </c>
      <c r="D1289" s="1" t="n">
        <f aca="false">B1289+C1289</f>
        <v>-1.78201304837608</v>
      </c>
    </row>
    <row r="1290" customFormat="false" ht="12.75" hidden="false" customHeight="false" outlineLevel="0" collapsed="false">
      <c r="A1290" s="1" t="n">
        <f aca="false">A1289+$G$2</f>
        <v>6.42999999999989</v>
      </c>
      <c r="B1290" s="1" t="n">
        <f aca="false">$A$2*COS(2*PI()*$C$2*A1290+$E$2)</f>
        <v>-0.904827052465711</v>
      </c>
      <c r="C1290" s="1" t="n">
        <f aca="false">$B$2*COS(2*PI()*$D$2*A1290+$F$2)</f>
        <v>-0.904827052465711</v>
      </c>
      <c r="D1290" s="1" t="n">
        <f aca="false">B1290+C1290</f>
        <v>-1.80965410493142</v>
      </c>
    </row>
    <row r="1291" customFormat="false" ht="12.75" hidden="false" customHeight="false" outlineLevel="0" collapsed="false">
      <c r="A1291" s="1" t="n">
        <f aca="false">A1290+$G$2</f>
        <v>6.43499999999989</v>
      </c>
      <c r="B1291" s="1" t="n">
        <f aca="false">$A$2*COS(2*PI()*$C$2*A1291+$E$2)</f>
        <v>-0.917754625683694</v>
      </c>
      <c r="C1291" s="1" t="n">
        <f aca="false">$B$2*COS(2*PI()*$D$2*A1291+$F$2)</f>
        <v>-0.917754625683694</v>
      </c>
      <c r="D1291" s="1" t="n">
        <f aca="false">B1291+C1291</f>
        <v>-1.83550925136739</v>
      </c>
    </row>
    <row r="1292" customFormat="false" ht="12.75" hidden="false" customHeight="false" outlineLevel="0" collapsed="false">
      <c r="A1292" s="1" t="n">
        <f aca="false">A1291+$G$2</f>
        <v>6.43999999999989</v>
      </c>
      <c r="B1292" s="1" t="n">
        <f aca="false">$A$2*COS(2*PI()*$C$2*A1292+$E$2)</f>
        <v>-0.929776485887984</v>
      </c>
      <c r="C1292" s="1" t="n">
        <f aca="false">$B$2*COS(2*PI()*$D$2*A1292+$F$2)</f>
        <v>-0.929776485887984</v>
      </c>
      <c r="D1292" s="1" t="n">
        <f aca="false">B1292+C1292</f>
        <v>-1.85955297177597</v>
      </c>
    </row>
    <row r="1293" customFormat="false" ht="12.75" hidden="false" customHeight="false" outlineLevel="0" collapsed="false">
      <c r="A1293" s="1" t="n">
        <f aca="false">A1292+$G$2</f>
        <v>6.44499999999989</v>
      </c>
      <c r="B1293" s="1" t="n">
        <f aca="false">$A$2*COS(2*PI()*$C$2*A1293+$E$2)</f>
        <v>-0.94088076895398</v>
      </c>
      <c r="C1293" s="1" t="n">
        <f aca="false">$B$2*COS(2*PI()*$D$2*A1293+$F$2)</f>
        <v>-0.94088076895398</v>
      </c>
      <c r="D1293" s="1" t="n">
        <f aca="false">B1293+C1293</f>
        <v>-1.88176153790796</v>
      </c>
    </row>
    <row r="1294" customFormat="false" ht="12.75" hidden="false" customHeight="false" outlineLevel="0" collapsed="false">
      <c r="A1294" s="1" t="n">
        <f aca="false">A1293+$G$2</f>
        <v>6.44999999999989</v>
      </c>
      <c r="B1294" s="1" t="n">
        <f aca="false">$A$2*COS(2*PI()*$C$2*A1294+$E$2)</f>
        <v>-0.95105651629493</v>
      </c>
      <c r="C1294" s="1" t="n">
        <f aca="false">$B$2*COS(2*PI()*$D$2*A1294+$F$2)</f>
        <v>-0.95105651629493</v>
      </c>
      <c r="D1294" s="1" t="n">
        <f aca="false">B1294+C1294</f>
        <v>-1.90211303258986</v>
      </c>
    </row>
    <row r="1295" customFormat="false" ht="12.75" hidden="false" customHeight="false" outlineLevel="0" collapsed="false">
      <c r="A1295" s="1" t="n">
        <f aca="false">A1294+$G$2</f>
        <v>6.45499999999989</v>
      </c>
      <c r="B1295" s="1" t="n">
        <f aca="false">$A$2*COS(2*PI()*$C$2*A1295+$E$2)</f>
        <v>-0.960293685676739</v>
      </c>
      <c r="C1295" s="1" t="n">
        <f aca="false">$B$2*COS(2*PI()*$D$2*A1295+$F$2)</f>
        <v>-0.960293685676739</v>
      </c>
      <c r="D1295" s="1" t="n">
        <f aca="false">B1295+C1295</f>
        <v>-1.92058737135348</v>
      </c>
    </row>
    <row r="1296" customFormat="false" ht="12.75" hidden="false" customHeight="false" outlineLevel="0" collapsed="false">
      <c r="A1296" s="1" t="n">
        <f aca="false">A1295+$G$2</f>
        <v>6.45999999999988</v>
      </c>
      <c r="B1296" s="1" t="n">
        <f aca="false">$A$2*COS(2*PI()*$C$2*A1296+$E$2)</f>
        <v>-0.96858316112845</v>
      </c>
      <c r="C1296" s="1" t="n">
        <f aca="false">$B$2*COS(2*PI()*$D$2*A1296+$F$2)</f>
        <v>-0.96858316112845</v>
      </c>
      <c r="D1296" s="1" t="n">
        <f aca="false">B1296+C1296</f>
        <v>-1.9371663222569</v>
      </c>
    </row>
    <row r="1297" customFormat="false" ht="12.75" hidden="false" customHeight="false" outlineLevel="0" collapsed="false">
      <c r="A1297" s="1" t="n">
        <f aca="false">A1296+$G$2</f>
        <v>6.46499999999988</v>
      </c>
      <c r="B1297" s="1" t="n">
        <f aca="false">$A$2*COS(2*PI()*$C$2*A1297+$E$2)</f>
        <v>-0.975916761938589</v>
      </c>
      <c r="C1297" s="1" t="n">
        <f aca="false">$B$2*COS(2*PI()*$D$2*A1297+$F$2)</f>
        <v>-0.975916761938589</v>
      </c>
      <c r="D1297" s="1" t="n">
        <f aca="false">B1297+C1297</f>
        <v>-1.95183352387718</v>
      </c>
    </row>
    <row r="1298" customFormat="false" ht="12.75" hidden="false" customHeight="false" outlineLevel="0" collapsed="false">
      <c r="A1298" s="1" t="n">
        <f aca="false">A1297+$G$2</f>
        <v>6.46999999999988</v>
      </c>
      <c r="B1298" s="1" t="n">
        <f aca="false">$A$2*COS(2*PI()*$C$2*A1298+$E$2)</f>
        <v>-0.982287250728553</v>
      </c>
      <c r="C1298" s="1" t="n">
        <f aca="false">$B$2*COS(2*PI()*$D$2*A1298+$F$2)</f>
        <v>-0.982287250728553</v>
      </c>
      <c r="D1298" s="1" t="n">
        <f aca="false">B1298+C1298</f>
        <v>-1.96457450145711</v>
      </c>
    </row>
    <row r="1299" customFormat="false" ht="12.75" hidden="false" customHeight="false" outlineLevel="0" collapsed="false">
      <c r="A1299" s="1" t="n">
        <f aca="false">A1298+$G$2</f>
        <v>6.47499999999988</v>
      </c>
      <c r="B1299" s="1" t="n">
        <f aca="false">$A$2*COS(2*PI()*$C$2*A1299+$E$2)</f>
        <v>-0.987688340595023</v>
      </c>
      <c r="C1299" s="1" t="n">
        <f aca="false">$B$2*COS(2*PI()*$D$2*A1299+$F$2)</f>
        <v>-0.987688340595023</v>
      </c>
      <c r="D1299" s="1" t="n">
        <f aca="false">B1299+C1299</f>
        <v>-1.97537668119005</v>
      </c>
    </row>
    <row r="1300" customFormat="false" ht="12.75" hidden="false" customHeight="false" outlineLevel="0" collapsed="false">
      <c r="A1300" s="1" t="n">
        <f aca="false">A1299+$G$2</f>
        <v>6.47999999999988</v>
      </c>
      <c r="B1300" s="1" t="n">
        <f aca="false">$A$2*COS(2*PI()*$C$2*A1300+$E$2)</f>
        <v>-0.992114701314386</v>
      </c>
      <c r="C1300" s="1" t="n">
        <f aca="false">$B$2*COS(2*PI()*$D$2*A1300+$F$2)</f>
        <v>-0.992114701314386</v>
      </c>
      <c r="D1300" s="1" t="n">
        <f aca="false">B1300+C1300</f>
        <v>-1.98422940262877</v>
      </c>
    </row>
    <row r="1301" customFormat="false" ht="12.75" hidden="false" customHeight="false" outlineLevel="0" collapsed="false">
      <c r="A1301" s="1" t="n">
        <f aca="false">A1300+$G$2</f>
        <v>6.48499999999988</v>
      </c>
      <c r="B1301" s="1" t="n">
        <f aca="false">$A$2*COS(2*PI()*$C$2*A1301+$E$2)</f>
        <v>-0.995561964603012</v>
      </c>
      <c r="C1301" s="1" t="n">
        <f aca="false">$B$2*COS(2*PI()*$D$2*A1301+$F$2)</f>
        <v>-0.995561964603012</v>
      </c>
      <c r="D1301" s="1" t="n">
        <f aca="false">B1301+C1301</f>
        <v>-1.99112392920602</v>
      </c>
    </row>
    <row r="1302" customFormat="false" ht="12.75" hidden="false" customHeight="false" outlineLevel="0" collapsed="false">
      <c r="A1302" s="1" t="n">
        <f aca="false">A1301+$G$2</f>
        <v>6.48999999999988</v>
      </c>
      <c r="B1302" s="1" t="n">
        <f aca="false">$A$2*COS(2*PI()*$C$2*A1302+$E$2)</f>
        <v>-0.998026728428226</v>
      </c>
      <c r="C1302" s="1" t="n">
        <f aca="false">$B$2*COS(2*PI()*$D$2*A1302+$F$2)</f>
        <v>-0.998026728428226</v>
      </c>
      <c r="D1302" s="1" t="n">
        <f aca="false">B1302+C1302</f>
        <v>-1.99605345685645</v>
      </c>
    </row>
    <row r="1303" customFormat="false" ht="12.75" hidden="false" customHeight="false" outlineLevel="0" collapsed="false">
      <c r="A1303" s="1" t="n">
        <f aca="false">A1302+$G$2</f>
        <v>6.49499999999988</v>
      </c>
      <c r="B1303" s="1" t="n">
        <f aca="false">$A$2*COS(2*PI()*$C$2*A1303+$E$2)</f>
        <v>-0.999506560365709</v>
      </c>
      <c r="C1303" s="1" t="n">
        <f aca="false">$B$2*COS(2*PI()*$D$2*A1303+$F$2)</f>
        <v>-0.999506560365709</v>
      </c>
      <c r="D1303" s="1" t="n">
        <f aca="false">B1303+C1303</f>
        <v>-1.99901312073142</v>
      </c>
    </row>
    <row r="1304" customFormat="false" ht="12.75" hidden="false" customHeight="false" outlineLevel="0" collapsed="false">
      <c r="A1304" s="1" t="n">
        <f aca="false">A1303+$G$2</f>
        <v>6.49999999999988</v>
      </c>
      <c r="B1304" s="1" t="n">
        <f aca="false">$A$2*COS(2*PI()*$C$2*A1304+$E$2)</f>
        <v>-1</v>
      </c>
      <c r="C1304" s="1" t="n">
        <f aca="false">$B$2*COS(2*PI()*$D$2*A1304+$F$2)</f>
        <v>-1</v>
      </c>
      <c r="D1304" s="1" t="n">
        <f aca="false">B1304+C1304</f>
        <v>-2</v>
      </c>
    </row>
    <row r="1305" customFormat="false" ht="12.75" hidden="false" customHeight="false" outlineLevel="0" collapsed="false">
      <c r="A1305" s="1" t="n">
        <f aca="false">A1304+$G$2</f>
        <v>6.50499999999988</v>
      </c>
      <c r="B1305" s="1" t="n">
        <f aca="false">$A$2*COS(2*PI()*$C$2*A1305+$E$2)</f>
        <v>-0.999506560365755</v>
      </c>
      <c r="C1305" s="1" t="n">
        <f aca="false">$B$2*COS(2*PI()*$D$2*A1305+$F$2)</f>
        <v>-0.999506560365755</v>
      </c>
      <c r="D1305" s="1" t="n">
        <f aca="false">B1305+C1305</f>
        <v>-1.99901312073151</v>
      </c>
    </row>
    <row r="1306" customFormat="false" ht="12.75" hidden="false" customHeight="false" outlineLevel="0" collapsed="false">
      <c r="A1306" s="1" t="n">
        <f aca="false">A1305+$G$2</f>
        <v>6.50999999999988</v>
      </c>
      <c r="B1306" s="1" t="n">
        <f aca="false">$A$2*COS(2*PI()*$C$2*A1306+$E$2)</f>
        <v>-0.998026728428318</v>
      </c>
      <c r="C1306" s="1" t="n">
        <f aca="false">$B$2*COS(2*PI()*$D$2*A1306+$F$2)</f>
        <v>-0.998026728428318</v>
      </c>
      <c r="D1306" s="1" t="n">
        <f aca="false">B1306+C1306</f>
        <v>-1.99605345685664</v>
      </c>
    </row>
    <row r="1307" customFormat="false" ht="12.75" hidden="false" customHeight="false" outlineLevel="0" collapsed="false">
      <c r="A1307" s="1" t="n">
        <f aca="false">A1306+$G$2</f>
        <v>6.51499999999988</v>
      </c>
      <c r="B1307" s="1" t="n">
        <f aca="false">$A$2*COS(2*PI()*$C$2*A1307+$E$2)</f>
        <v>-0.995561964603149</v>
      </c>
      <c r="C1307" s="1" t="n">
        <f aca="false">$B$2*COS(2*PI()*$D$2*A1307+$F$2)</f>
        <v>-0.995561964603149</v>
      </c>
      <c r="D1307" s="1" t="n">
        <f aca="false">B1307+C1307</f>
        <v>-1.9911239292063</v>
      </c>
    </row>
    <row r="1308" customFormat="false" ht="12.75" hidden="false" customHeight="false" outlineLevel="0" collapsed="false">
      <c r="A1308" s="1" t="n">
        <f aca="false">A1307+$G$2</f>
        <v>6.51999999999988</v>
      </c>
      <c r="B1308" s="1" t="n">
        <f aca="false">$A$2*COS(2*PI()*$C$2*A1308+$E$2)</f>
        <v>-0.99211470131457</v>
      </c>
      <c r="C1308" s="1" t="n">
        <f aca="false">$B$2*COS(2*PI()*$D$2*A1308+$F$2)</f>
        <v>-0.99211470131457</v>
      </c>
      <c r="D1308" s="1" t="n">
        <f aca="false">B1308+C1308</f>
        <v>-1.98422940262914</v>
      </c>
    </row>
    <row r="1309" customFormat="false" ht="12.75" hidden="false" customHeight="false" outlineLevel="0" collapsed="false">
      <c r="A1309" s="1" t="n">
        <f aca="false">A1308+$G$2</f>
        <v>6.52499999999988</v>
      </c>
      <c r="B1309" s="1" t="n">
        <f aca="false">$A$2*COS(2*PI()*$C$2*A1309+$E$2)</f>
        <v>-0.987688340595253</v>
      </c>
      <c r="C1309" s="1" t="n">
        <f aca="false">$B$2*COS(2*PI()*$D$2*A1309+$F$2)</f>
        <v>-0.987688340595253</v>
      </c>
      <c r="D1309" s="1" t="n">
        <f aca="false">B1309+C1309</f>
        <v>-1.97537668119051</v>
      </c>
    </row>
    <row r="1310" customFormat="false" ht="12.75" hidden="false" customHeight="false" outlineLevel="0" collapsed="false">
      <c r="A1310" s="1" t="n">
        <f aca="false">A1309+$G$2</f>
        <v>6.52999999999988</v>
      </c>
      <c r="B1310" s="1" t="n">
        <f aca="false">$A$2*COS(2*PI()*$C$2*A1310+$E$2)</f>
        <v>-0.982287250728826</v>
      </c>
      <c r="C1310" s="1" t="n">
        <f aca="false">$B$2*COS(2*PI()*$D$2*A1310+$F$2)</f>
        <v>-0.982287250728826</v>
      </c>
      <c r="D1310" s="1" t="n">
        <f aca="false">B1310+C1310</f>
        <v>-1.96457450145765</v>
      </c>
    </row>
    <row r="1311" customFormat="false" ht="12.75" hidden="false" customHeight="false" outlineLevel="0" collapsed="false">
      <c r="A1311" s="1" t="n">
        <f aca="false">A1310+$G$2</f>
        <v>6.53499999999988</v>
      </c>
      <c r="B1311" s="1" t="n">
        <f aca="false">$A$2*COS(2*PI()*$C$2*A1311+$E$2)</f>
        <v>-0.975916761938909</v>
      </c>
      <c r="C1311" s="1" t="n">
        <f aca="false">$B$2*COS(2*PI()*$D$2*A1311+$F$2)</f>
        <v>-0.975916761938909</v>
      </c>
      <c r="D1311" s="1" t="n">
        <f aca="false">B1311+C1311</f>
        <v>-1.95183352387782</v>
      </c>
    </row>
    <row r="1312" customFormat="false" ht="12.75" hidden="false" customHeight="false" outlineLevel="0" collapsed="false">
      <c r="A1312" s="1" t="n">
        <f aca="false">A1311+$G$2</f>
        <v>6.53999999999988</v>
      </c>
      <c r="B1312" s="1" t="n">
        <f aca="false">$A$2*COS(2*PI()*$C$2*A1312+$E$2)</f>
        <v>-0.968583161128815</v>
      </c>
      <c r="C1312" s="1" t="n">
        <f aca="false">$B$2*COS(2*PI()*$D$2*A1312+$F$2)</f>
        <v>-0.968583161128815</v>
      </c>
      <c r="D1312" s="1" t="n">
        <f aca="false">B1312+C1312</f>
        <v>-1.93716632225763</v>
      </c>
    </row>
    <row r="1313" customFormat="false" ht="12.75" hidden="false" customHeight="false" outlineLevel="0" collapsed="false">
      <c r="A1313" s="1" t="n">
        <f aca="false">A1312+$G$2</f>
        <v>6.54499999999988</v>
      </c>
      <c r="B1313" s="1" t="n">
        <f aca="false">$A$2*COS(2*PI()*$C$2*A1313+$E$2)</f>
        <v>-0.960293685677149</v>
      </c>
      <c r="C1313" s="1" t="n">
        <f aca="false">$B$2*COS(2*PI()*$D$2*A1313+$F$2)</f>
        <v>-0.960293685677149</v>
      </c>
      <c r="D1313" s="1" t="n">
        <f aca="false">B1313+C1313</f>
        <v>-1.9205873713543</v>
      </c>
    </row>
    <row r="1314" customFormat="false" ht="12.75" hidden="false" customHeight="false" outlineLevel="0" collapsed="false">
      <c r="A1314" s="1" t="n">
        <f aca="false">A1313+$G$2</f>
        <v>6.54999999999988</v>
      </c>
      <c r="B1314" s="1" t="n">
        <f aca="false">$A$2*COS(2*PI()*$C$2*A1314+$E$2)</f>
        <v>-0.951056516295383</v>
      </c>
      <c r="C1314" s="1" t="n">
        <f aca="false">$B$2*COS(2*PI()*$D$2*A1314+$F$2)</f>
        <v>-0.951056516295383</v>
      </c>
      <c r="D1314" s="1" t="n">
        <f aca="false">B1314+C1314</f>
        <v>-1.90211303259077</v>
      </c>
    </row>
    <row r="1315" customFormat="false" ht="12.75" hidden="false" customHeight="false" outlineLevel="0" collapsed="false">
      <c r="A1315" s="1" t="n">
        <f aca="false">A1314+$G$2</f>
        <v>6.55499999999988</v>
      </c>
      <c r="B1315" s="1" t="n">
        <f aca="false">$A$2*COS(2*PI()*$C$2*A1315+$E$2)</f>
        <v>-0.940880768954476</v>
      </c>
      <c r="C1315" s="1" t="n">
        <f aca="false">$B$2*COS(2*PI()*$D$2*A1315+$F$2)</f>
        <v>-0.940880768954476</v>
      </c>
      <c r="D1315" s="1" t="n">
        <f aca="false">B1315+C1315</f>
        <v>-1.88176153790895</v>
      </c>
    </row>
    <row r="1316" customFormat="false" ht="12.75" hidden="false" customHeight="false" outlineLevel="0" collapsed="false">
      <c r="A1316" s="1" t="n">
        <f aca="false">A1315+$G$2</f>
        <v>6.55999999999988</v>
      </c>
      <c r="B1316" s="1" t="n">
        <f aca="false">$A$2*COS(2*PI()*$C$2*A1316+$E$2)</f>
        <v>-0.929776485888524</v>
      </c>
      <c r="C1316" s="1" t="n">
        <f aca="false">$B$2*COS(2*PI()*$D$2*A1316+$F$2)</f>
        <v>-0.929776485888524</v>
      </c>
      <c r="D1316" s="1" t="n">
        <f aca="false">B1316+C1316</f>
        <v>-1.85955297177705</v>
      </c>
    </row>
    <row r="1317" customFormat="false" ht="12.75" hidden="false" customHeight="false" outlineLevel="0" collapsed="false">
      <c r="A1317" s="1" t="n">
        <f aca="false">A1316+$G$2</f>
        <v>6.56499999999988</v>
      </c>
      <c r="B1317" s="1" t="n">
        <f aca="false">$A$2*COS(2*PI()*$C$2*A1317+$E$2)</f>
        <v>-0.917754625684277</v>
      </c>
      <c r="C1317" s="1" t="n">
        <f aca="false">$B$2*COS(2*PI()*$D$2*A1317+$F$2)</f>
        <v>-0.917754625684277</v>
      </c>
      <c r="D1317" s="1" t="n">
        <f aca="false">B1317+C1317</f>
        <v>-1.83550925136855</v>
      </c>
    </row>
    <row r="1318" customFormat="false" ht="12.75" hidden="false" customHeight="false" outlineLevel="0" collapsed="false">
      <c r="A1318" s="1" t="n">
        <f aca="false">A1317+$G$2</f>
        <v>6.56999999999988</v>
      </c>
      <c r="B1318" s="1" t="n">
        <f aca="false">$A$2*COS(2*PI()*$C$2*A1318+$E$2)</f>
        <v>-0.904827052466336</v>
      </c>
      <c r="C1318" s="1" t="n">
        <f aca="false">$B$2*COS(2*PI()*$D$2*A1318+$F$2)</f>
        <v>-0.904827052466336</v>
      </c>
      <c r="D1318" s="1" t="n">
        <f aca="false">B1318+C1318</f>
        <v>-1.80965410493267</v>
      </c>
    </row>
    <row r="1319" customFormat="false" ht="12.75" hidden="false" customHeight="false" outlineLevel="0" collapsed="false">
      <c r="A1319" s="1" t="n">
        <f aca="false">A1318+$G$2</f>
        <v>6.57499999999988</v>
      </c>
      <c r="B1319" s="1" t="n">
        <f aca="false">$A$2*COS(2*PI()*$C$2*A1319+$E$2)</f>
        <v>-0.891006524188705</v>
      </c>
      <c r="C1319" s="1" t="n">
        <f aca="false">$B$2*COS(2*PI()*$D$2*A1319+$F$2)</f>
        <v>-0.891006524188705</v>
      </c>
      <c r="D1319" s="1" t="n">
        <f aca="false">B1319+C1319</f>
        <v>-1.78201304837741</v>
      </c>
    </row>
    <row r="1320" customFormat="false" ht="12.75" hidden="false" customHeight="false" outlineLevel="0" collapsed="false">
      <c r="A1320" s="1" t="n">
        <f aca="false">A1319+$G$2</f>
        <v>6.57999999999988</v>
      </c>
      <c r="B1320" s="1" t="n">
        <f aca="false">$A$2*COS(2*PI()*$C$2*A1320+$E$2)</f>
        <v>-0.87630668004422</v>
      </c>
      <c r="C1320" s="1" t="n">
        <f aca="false">$B$2*COS(2*PI()*$D$2*A1320+$F$2)</f>
        <v>-0.87630668004422</v>
      </c>
      <c r="D1320" s="1" t="n">
        <f aca="false">B1320+C1320</f>
        <v>-1.75261336008844</v>
      </c>
    </row>
    <row r="1321" customFormat="false" ht="12.75" hidden="false" customHeight="false" outlineLevel="0" collapsed="false">
      <c r="A1321" s="1" t="n">
        <f aca="false">A1320+$G$2</f>
        <v>6.58499999999988</v>
      </c>
      <c r="B1321" s="1" t="n">
        <f aca="false">$A$2*COS(2*PI()*$C$2*A1321+$E$2)</f>
        <v>-0.860742027004323</v>
      </c>
      <c r="C1321" s="1" t="n">
        <f aca="false">$B$2*COS(2*PI()*$D$2*A1321+$F$2)</f>
        <v>-0.860742027004323</v>
      </c>
      <c r="D1321" s="1" t="n">
        <f aca="false">B1321+C1321</f>
        <v>-1.72148405400865</v>
      </c>
    </row>
    <row r="1322" customFormat="false" ht="12.75" hidden="false" customHeight="false" outlineLevel="0" collapsed="false">
      <c r="A1322" s="1" t="n">
        <f aca="false">A1321+$G$2</f>
        <v>6.58999999999988</v>
      </c>
      <c r="B1322" s="1" t="n">
        <f aca="false">$A$2*COS(2*PI()*$C$2*A1322+$E$2)</f>
        <v>-0.844327925502414</v>
      </c>
      <c r="C1322" s="1" t="n">
        <f aca="false">$B$2*COS(2*PI()*$D$2*A1322+$F$2)</f>
        <v>-0.844327925502414</v>
      </c>
      <c r="D1322" s="1" t="n">
        <f aca="false">B1322+C1322</f>
        <v>-1.68865585100483</v>
      </c>
    </row>
    <row r="1323" customFormat="false" ht="12.75" hidden="false" customHeight="false" outlineLevel="0" collapsed="false">
      <c r="A1323" s="1" t="n">
        <f aca="false">A1322+$G$2</f>
        <v>6.59499999999988</v>
      </c>
      <c r="B1323" s="1" t="n">
        <f aca="false">$A$2*COS(2*PI()*$C$2*A1323+$E$2)</f>
        <v>-0.827080574274979</v>
      </c>
      <c r="C1323" s="1" t="n">
        <f aca="false">$B$2*COS(2*PI()*$D$2*A1323+$F$2)</f>
        <v>-0.827080574274979</v>
      </c>
      <c r="D1323" s="1" t="n">
        <f aca="false">B1323+C1323</f>
        <v>-1.65416114854996</v>
      </c>
    </row>
    <row r="1324" customFormat="false" ht="12.75" hidden="false" customHeight="false" outlineLevel="0" collapsed="false">
      <c r="A1324" s="1" t="n">
        <f aca="false">A1323+$G$2</f>
        <v>6.59999999999988</v>
      </c>
      <c r="B1324" s="1" t="n">
        <f aca="false">$A$2*COS(2*PI()*$C$2*A1324+$E$2)</f>
        <v>-0.809016994375387</v>
      </c>
      <c r="C1324" s="1" t="n">
        <f aca="false">$B$2*COS(2*PI()*$D$2*A1324+$F$2)</f>
        <v>-0.809016994375387</v>
      </c>
      <c r="D1324" s="1" t="n">
        <f aca="false">B1324+C1324</f>
        <v>-1.61803398875077</v>
      </c>
    </row>
    <row r="1325" customFormat="false" ht="12.75" hidden="false" customHeight="false" outlineLevel="0" collapsed="false">
      <c r="A1325" s="1" t="n">
        <f aca="false">A1324+$G$2</f>
        <v>6.60499999999988</v>
      </c>
      <c r="B1325" s="1" t="n">
        <f aca="false">$A$2*COS(2*PI()*$C$2*A1325+$E$2)</f>
        <v>-0.790155012376148</v>
      </c>
      <c r="C1325" s="1" t="n">
        <f aca="false">$B$2*COS(2*PI()*$D$2*A1325+$F$2)</f>
        <v>-0.790155012376148</v>
      </c>
      <c r="D1325" s="1" t="n">
        <f aca="false">B1325+C1325</f>
        <v>-1.5803100247523</v>
      </c>
    </row>
    <row r="1326" customFormat="false" ht="12.75" hidden="false" customHeight="false" outlineLevel="0" collapsed="false">
      <c r="A1326" s="1" t="n">
        <f aca="false">A1325+$G$2</f>
        <v>6.60999999999988</v>
      </c>
      <c r="B1326" s="1" t="n">
        <f aca="false">$A$2*COS(2*PI()*$C$2*A1326+$E$2)</f>
        <v>-0.770513242776264</v>
      </c>
      <c r="C1326" s="1" t="n">
        <f aca="false">$B$2*COS(2*PI()*$D$2*A1326+$F$2)</f>
        <v>-0.770513242776264</v>
      </c>
      <c r="D1326" s="1" t="n">
        <f aca="false">B1326+C1326</f>
        <v>-1.54102648555253</v>
      </c>
    </row>
    <row r="1327" customFormat="false" ht="12.75" hidden="false" customHeight="false" outlineLevel="0" collapsed="false">
      <c r="A1327" s="1" t="n">
        <f aca="false">A1326+$G$2</f>
        <v>6.61499999999988</v>
      </c>
      <c r="B1327" s="1" t="n">
        <f aca="false">$A$2*COS(2*PI()*$C$2*A1327+$E$2)</f>
        <v>-0.750111069630956</v>
      </c>
      <c r="C1327" s="1" t="n">
        <f aca="false">$B$2*COS(2*PI()*$D$2*A1327+$F$2)</f>
        <v>-0.750111069630956</v>
      </c>
      <c r="D1327" s="1" t="n">
        <f aca="false">B1327+C1327</f>
        <v>-1.50022213926191</v>
      </c>
    </row>
    <row r="1328" customFormat="false" ht="12.75" hidden="false" customHeight="false" outlineLevel="0" collapsed="false">
      <c r="A1328" s="1" t="n">
        <f aca="false">A1327+$G$2</f>
        <v>6.61999999999988</v>
      </c>
      <c r="B1328" s="1" t="n">
        <f aca="false">$A$2*COS(2*PI()*$C$2*A1328+$E$2)</f>
        <v>-0.728968627421924</v>
      </c>
      <c r="C1328" s="1" t="n">
        <f aca="false">$B$2*COS(2*PI()*$D$2*A1328+$F$2)</f>
        <v>-0.728968627421924</v>
      </c>
      <c r="D1328" s="1" t="n">
        <f aca="false">B1328+C1328</f>
        <v>-1.45793725484385</v>
      </c>
    </row>
    <row r="1329" customFormat="false" ht="12.75" hidden="false" customHeight="false" outlineLevel="0" collapsed="false">
      <c r="A1329" s="1" t="n">
        <f aca="false">A1328+$G$2</f>
        <v>6.62499999999988</v>
      </c>
      <c r="B1329" s="1" t="n">
        <f aca="false">$A$2*COS(2*PI()*$C$2*A1329+$E$2)</f>
        <v>-0.707106781187076</v>
      </c>
      <c r="C1329" s="1" t="n">
        <f aca="false">$B$2*COS(2*PI()*$D$2*A1329+$F$2)</f>
        <v>-0.707106781187076</v>
      </c>
      <c r="D1329" s="1" t="n">
        <f aca="false">B1329+C1329</f>
        <v>-1.41421356237415</v>
      </c>
    </row>
    <row r="1330" customFormat="false" ht="12.75" hidden="false" customHeight="false" outlineLevel="0" collapsed="false">
      <c r="A1330" s="1" t="n">
        <f aca="false">A1329+$G$2</f>
        <v>6.62999999999988</v>
      </c>
      <c r="B1330" s="1" t="n">
        <f aca="false">$A$2*COS(2*PI()*$C$2*A1330+$E$2)</f>
        <v>-0.684547105929237</v>
      </c>
      <c r="C1330" s="1" t="n">
        <f aca="false">$B$2*COS(2*PI()*$D$2*A1330+$F$2)</f>
        <v>-0.684547105929237</v>
      </c>
      <c r="D1330" s="1" t="n">
        <f aca="false">B1330+C1330</f>
        <v>-1.36909421185847</v>
      </c>
    </row>
    <row r="1331" customFormat="false" ht="12.75" hidden="false" customHeight="false" outlineLevel="0" collapsed="false">
      <c r="A1331" s="1" t="n">
        <f aca="false">A1330+$G$2</f>
        <v>6.63499999999988</v>
      </c>
      <c r="B1331" s="1" t="n">
        <f aca="false">$A$2*COS(2*PI()*$C$2*A1331+$E$2)</f>
        <v>-0.661311865324215</v>
      </c>
      <c r="C1331" s="1" t="n">
        <f aca="false">$B$2*COS(2*PI()*$D$2*A1331+$F$2)</f>
        <v>-0.661311865324215</v>
      </c>
      <c r="D1331" s="1" t="n">
        <f aca="false">B1331+C1331</f>
        <v>-1.32262373064843</v>
      </c>
    </row>
    <row r="1332" customFormat="false" ht="12.75" hidden="false" customHeight="false" outlineLevel="0" collapsed="false">
      <c r="A1332" s="1" t="n">
        <f aca="false">A1331+$G$2</f>
        <v>6.63999999999988</v>
      </c>
      <c r="B1332" s="1" t="n">
        <f aca="false">$A$2*COS(2*PI()*$C$2*A1332+$E$2)</f>
        <v>-0.637423989749267</v>
      </c>
      <c r="C1332" s="1" t="n">
        <f aca="false">$B$2*COS(2*PI()*$D$2*A1332+$F$2)</f>
        <v>-0.637423989749267</v>
      </c>
      <c r="D1332" s="1" t="n">
        <f aca="false">B1332+C1332</f>
        <v>-1.27484797949853</v>
      </c>
    </row>
    <row r="1333" customFormat="false" ht="12.75" hidden="false" customHeight="false" outlineLevel="0" collapsed="false">
      <c r="A1333" s="1" t="n">
        <f aca="false">A1332+$G$2</f>
        <v>6.64499999999988</v>
      </c>
      <c r="B1333" s="1" t="n">
        <f aca="false">$A$2*COS(2*PI()*$C$2*A1333+$E$2)</f>
        <v>-0.612907053653573</v>
      </c>
      <c r="C1333" s="1" t="n">
        <f aca="false">$B$2*COS(2*PI()*$D$2*A1333+$F$2)</f>
        <v>-0.612907053653573</v>
      </c>
      <c r="D1333" s="1" t="n">
        <f aca="false">B1333+C1333</f>
        <v>-1.22581410730715</v>
      </c>
    </row>
    <row r="1334" customFormat="false" ht="12.75" hidden="false" customHeight="false" outlineLevel="0" collapsed="false">
      <c r="A1334" s="1" t="n">
        <f aca="false">A1333+$G$2</f>
        <v>6.64999999999988</v>
      </c>
      <c r="B1334" s="1" t="n">
        <f aca="false">$A$2*COS(2*PI()*$C$2*A1334+$E$2)</f>
        <v>-0.587785252293082</v>
      </c>
      <c r="C1334" s="1" t="n">
        <f aca="false">$B$2*COS(2*PI()*$D$2*A1334+$F$2)</f>
        <v>-0.587785252293082</v>
      </c>
      <c r="D1334" s="1" t="n">
        <f aca="false">B1334+C1334</f>
        <v>-1.17557050458616</v>
      </c>
    </row>
    <row r="1335" customFormat="false" ht="12.75" hidden="false" customHeight="false" outlineLevel="0" collapsed="false">
      <c r="A1335" s="1" t="n">
        <f aca="false">A1334+$G$2</f>
        <v>6.65499999999988</v>
      </c>
      <c r="B1335" s="1" t="n">
        <f aca="false">$A$2*COS(2*PI()*$C$2*A1335+$E$2)</f>
        <v>-0.562083377852752</v>
      </c>
      <c r="C1335" s="1" t="n">
        <f aca="false">$B$2*COS(2*PI()*$D$2*A1335+$F$2)</f>
        <v>-0.562083377852752</v>
      </c>
      <c r="D1335" s="1" t="n">
        <f aca="false">B1335+C1335</f>
        <v>-1.1241667557055</v>
      </c>
    </row>
    <row r="1336" customFormat="false" ht="12.75" hidden="false" customHeight="false" outlineLevel="0" collapsed="false">
      <c r="A1336" s="1" t="n">
        <f aca="false">A1335+$G$2</f>
        <v>6.65999999999988</v>
      </c>
      <c r="B1336" s="1" t="n">
        <f aca="false">$A$2*COS(2*PI()*$C$2*A1336+$E$2)</f>
        <v>-0.535826794979636</v>
      </c>
      <c r="C1336" s="1" t="n">
        <f aca="false">$B$2*COS(2*PI()*$D$2*A1336+$F$2)</f>
        <v>-0.535826794979636</v>
      </c>
      <c r="D1336" s="1" t="n">
        <f aca="false">B1336+C1336</f>
        <v>-1.07165358995927</v>
      </c>
    </row>
    <row r="1337" customFormat="false" ht="12.75" hidden="false" customHeight="false" outlineLevel="0" collapsed="false">
      <c r="A1337" s="1" t="n">
        <f aca="false">A1336+$G$2</f>
        <v>6.66499999999988</v>
      </c>
      <c r="B1337" s="1" t="n">
        <f aca="false">$A$2*COS(2*PI()*$C$2*A1337+$E$2)</f>
        <v>-0.509041415751022</v>
      </c>
      <c r="C1337" s="1" t="n">
        <f aca="false">$B$2*COS(2*PI()*$D$2*A1337+$F$2)</f>
        <v>-0.509041415751022</v>
      </c>
      <c r="D1337" s="1" t="n">
        <f aca="false">B1337+C1337</f>
        <v>-1.01808283150204</v>
      </c>
    </row>
    <row r="1338" customFormat="false" ht="12.75" hidden="false" customHeight="false" outlineLevel="0" collapsed="false">
      <c r="A1338" s="1" t="n">
        <f aca="false">A1337+$G$2</f>
        <v>6.66999999999988</v>
      </c>
      <c r="B1338" s="1" t="n">
        <f aca="false">$A$2*COS(2*PI()*$C$2*A1338+$E$2)</f>
        <v>-0.481753674102376</v>
      </c>
      <c r="C1338" s="1" t="n">
        <f aca="false">$B$2*COS(2*PI()*$D$2*A1338+$F$2)</f>
        <v>-0.481753674102376</v>
      </c>
      <c r="D1338" s="1" t="n">
        <f aca="false">B1338+C1338</f>
        <v>-0.963507348204752</v>
      </c>
    </row>
    <row r="1339" customFormat="false" ht="12.75" hidden="false" customHeight="false" outlineLevel="0" collapsed="false">
      <c r="A1339" s="1" t="n">
        <f aca="false">A1338+$G$2</f>
        <v>6.67499999999988</v>
      </c>
      <c r="B1339" s="1" t="n">
        <f aca="false">$A$2*COS(2*PI()*$C$2*A1339+$E$2)</f>
        <v>-0.453990499740223</v>
      </c>
      <c r="C1339" s="1" t="n">
        <f aca="false">$B$2*COS(2*PI()*$D$2*A1339+$F$2)</f>
        <v>-0.453990499740223</v>
      </c>
      <c r="D1339" s="1" t="n">
        <f aca="false">B1339+C1339</f>
        <v>-0.907980999480447</v>
      </c>
    </row>
    <row r="1340" customFormat="false" ht="12.75" hidden="false" customHeight="false" outlineLevel="0" collapsed="false">
      <c r="A1340" s="1" t="n">
        <f aca="false">A1339+$G$2</f>
        <v>6.67999999999988</v>
      </c>
      <c r="B1340" s="1" t="n">
        <f aca="false">$A$2*COS(2*PI()*$C$2*A1340+$E$2)</f>
        <v>-0.425779291565758</v>
      </c>
      <c r="C1340" s="1" t="n">
        <f aca="false">$B$2*COS(2*PI()*$D$2*A1340+$F$2)</f>
        <v>-0.425779291565758</v>
      </c>
      <c r="D1340" s="1" t="n">
        <f aca="false">B1340+C1340</f>
        <v>-0.851558583131516</v>
      </c>
    </row>
    <row r="1341" customFormat="false" ht="12.75" hidden="false" customHeight="false" outlineLevel="0" collapsed="false">
      <c r="A1341" s="1" t="n">
        <f aca="false">A1340+$G$2</f>
        <v>6.68499999999988</v>
      </c>
      <c r="B1341" s="1" t="n">
        <f aca="false">$A$2*COS(2*PI()*$C$2*A1341+$E$2)</f>
        <v>-0.397147890635475</v>
      </c>
      <c r="C1341" s="1" t="n">
        <f aca="false">$B$2*COS(2*PI()*$D$2*A1341+$F$2)</f>
        <v>-0.397147890635475</v>
      </c>
      <c r="D1341" s="1" t="n">
        <f aca="false">B1341+C1341</f>
        <v>-0.794295781270949</v>
      </c>
    </row>
    <row r="1342" customFormat="false" ht="12.75" hidden="false" customHeight="false" outlineLevel="0" collapsed="false">
      <c r="A1342" s="1" t="n">
        <f aca="false">A1341+$G$2</f>
        <v>6.68999999999988</v>
      </c>
      <c r="B1342" s="1" t="n">
        <f aca="false">$A$2*COS(2*PI()*$C$2*A1342+$E$2)</f>
        <v>-0.368124552685386</v>
      </c>
      <c r="C1342" s="1" t="n">
        <f aca="false">$B$2*COS(2*PI()*$D$2*A1342+$F$2)</f>
        <v>-0.368124552685386</v>
      </c>
      <c r="D1342" s="1" t="n">
        <f aca="false">B1342+C1342</f>
        <v>-0.736249105370772</v>
      </c>
    </row>
    <row r="1343" customFormat="false" ht="12.75" hidden="false" customHeight="false" outlineLevel="0" collapsed="false">
      <c r="A1343" s="1" t="n">
        <f aca="false">A1342+$G$2</f>
        <v>6.69499999999988</v>
      </c>
      <c r="B1343" s="1" t="n">
        <f aca="false">$A$2*COS(2*PI()*$C$2*A1343+$E$2)</f>
        <v>-0.338737920246006</v>
      </c>
      <c r="C1343" s="1" t="n">
        <f aca="false">$B$2*COS(2*PI()*$D$2*A1343+$F$2)</f>
        <v>-0.338737920246006</v>
      </c>
      <c r="D1343" s="1" t="n">
        <f aca="false">B1343+C1343</f>
        <v>-0.677475840492013</v>
      </c>
    </row>
    <row r="1344" customFormat="false" ht="12.75" hidden="false" customHeight="false" outlineLevel="0" collapsed="false">
      <c r="A1344" s="1" t="n">
        <f aca="false">A1343+$G$2</f>
        <v>6.69999999999988</v>
      </c>
      <c r="B1344" s="1" t="n">
        <f aca="false">$A$2*COS(2*PI()*$C$2*A1344+$E$2)</f>
        <v>-0.309016994375669</v>
      </c>
      <c r="C1344" s="1" t="n">
        <f aca="false">$B$2*COS(2*PI()*$D$2*A1344+$F$2)</f>
        <v>-0.309016994375669</v>
      </c>
      <c r="D1344" s="1" t="n">
        <f aca="false">B1344+C1344</f>
        <v>-0.618033988751337</v>
      </c>
    </row>
    <row r="1345" customFormat="false" ht="12.75" hidden="false" customHeight="false" outlineLevel="0" collapsed="false">
      <c r="A1345" s="1" t="n">
        <f aca="false">A1344+$G$2</f>
        <v>6.70499999999988</v>
      </c>
      <c r="B1345" s="1" t="n">
        <f aca="false">$A$2*COS(2*PI()*$C$2*A1345+$E$2)</f>
        <v>-0.278991106039956</v>
      </c>
      <c r="C1345" s="1" t="n">
        <f aca="false">$B$2*COS(2*PI()*$D$2*A1345+$F$2)</f>
        <v>-0.278991106039956</v>
      </c>
      <c r="D1345" s="1" t="n">
        <f aca="false">B1345+C1345</f>
        <v>-0.557982212079912</v>
      </c>
    </row>
    <row r="1346" customFormat="false" ht="12.75" hidden="false" customHeight="false" outlineLevel="0" collapsed="false">
      <c r="A1346" s="1" t="n">
        <f aca="false">A1345+$G$2</f>
        <v>6.70999999999988</v>
      </c>
      <c r="B1346" s="1" t="n">
        <f aca="false">$A$2*COS(2*PI()*$C$2*A1346+$E$2)</f>
        <v>-0.248689887165593</v>
      </c>
      <c r="C1346" s="1" t="n">
        <f aca="false">$B$2*COS(2*PI()*$D$2*A1346+$F$2)</f>
        <v>-0.248689887165593</v>
      </c>
      <c r="D1346" s="1" t="n">
        <f aca="false">B1346+C1346</f>
        <v>-0.497379774331186</v>
      </c>
    </row>
    <row r="1347" customFormat="false" ht="12.75" hidden="false" customHeight="false" outlineLevel="0" collapsed="false">
      <c r="A1347" s="1" t="n">
        <f aca="false">A1346+$G$2</f>
        <v>6.71499999999988</v>
      </c>
      <c r="B1347" s="1" t="n">
        <f aca="false">$A$2*COS(2*PI()*$C$2*A1347+$E$2)</f>
        <v>-0.218143241397285</v>
      </c>
      <c r="C1347" s="1" t="n">
        <f aca="false">$B$2*COS(2*PI()*$D$2*A1347+$F$2)</f>
        <v>-0.218143241397285</v>
      </c>
      <c r="D1347" s="1" t="n">
        <f aca="false">B1347+C1347</f>
        <v>-0.43628648279457</v>
      </c>
    </row>
    <row r="1348" customFormat="false" ht="12.75" hidden="false" customHeight="false" outlineLevel="0" collapsed="false">
      <c r="A1348" s="1" t="n">
        <f aca="false">A1347+$G$2</f>
        <v>6.71999999999988</v>
      </c>
      <c r="B1348" s="1" t="n">
        <f aca="false">$A$2*COS(2*PI()*$C$2*A1348+$E$2)</f>
        <v>-0.18738131458647</v>
      </c>
      <c r="C1348" s="1" t="n">
        <f aca="false">$B$2*COS(2*PI()*$D$2*A1348+$F$2)</f>
        <v>-0.18738131458647</v>
      </c>
      <c r="D1348" s="1" t="n">
        <f aca="false">B1348+C1348</f>
        <v>-0.374762629172941</v>
      </c>
    </row>
    <row r="1349" customFormat="false" ht="12.75" hidden="false" customHeight="false" outlineLevel="0" collapsed="false">
      <c r="A1349" s="1" t="n">
        <f aca="false">A1348+$G$2</f>
        <v>6.72499999999988</v>
      </c>
      <c r="B1349" s="1" t="n">
        <f aca="false">$A$2*COS(2*PI()*$C$2*A1349+$E$2)</f>
        <v>-0.156434465040986</v>
      </c>
      <c r="C1349" s="1" t="n">
        <f aca="false">$B$2*COS(2*PI()*$D$2*A1349+$F$2)</f>
        <v>-0.156434465040986</v>
      </c>
      <c r="D1349" s="1" t="n">
        <f aca="false">B1349+C1349</f>
        <v>-0.312868930081972</v>
      </c>
    </row>
    <row r="1350" customFormat="false" ht="12.75" hidden="false" customHeight="false" outlineLevel="0" collapsed="false">
      <c r="A1350" s="1" t="n">
        <f aca="false">A1349+$G$2</f>
        <v>6.72999999999988</v>
      </c>
      <c r="B1350" s="1" t="n">
        <f aca="false">$A$2*COS(2*PI()*$C$2*A1350+$E$2)</f>
        <v>-0.125333233565061</v>
      </c>
      <c r="C1350" s="1" t="n">
        <f aca="false">$B$2*COS(2*PI()*$D$2*A1350+$F$2)</f>
        <v>-0.125333233565061</v>
      </c>
      <c r="D1350" s="1" t="n">
        <f aca="false">B1350+C1350</f>
        <v>-0.250666467130123</v>
      </c>
    </row>
    <row r="1351" customFormat="false" ht="12.75" hidden="false" customHeight="false" outlineLevel="0" collapsed="false">
      <c r="A1351" s="1" t="n">
        <f aca="false">A1350+$G$2</f>
        <v>6.73499999999988</v>
      </c>
      <c r="B1351" s="1" t="n">
        <f aca="false">$A$2*COS(2*PI()*$C$2*A1351+$E$2)</f>
        <v>-0.0941083133192723</v>
      </c>
      <c r="C1351" s="1" t="n">
        <f aca="false">$B$2*COS(2*PI()*$D$2*A1351+$F$2)</f>
        <v>-0.0941083133192723</v>
      </c>
      <c r="D1351" s="1" t="n">
        <f aca="false">B1351+C1351</f>
        <v>-0.188216626638545</v>
      </c>
    </row>
    <row r="1352" customFormat="false" ht="12.75" hidden="false" customHeight="false" outlineLevel="0" collapsed="false">
      <c r="A1352" s="1" t="n">
        <f aca="false">A1351+$G$2</f>
        <v>6.73999999999988</v>
      </c>
      <c r="B1352" s="1" t="n">
        <f aca="false">$A$2*COS(2*PI()*$C$2*A1352+$E$2)</f>
        <v>-0.0627905195300788</v>
      </c>
      <c r="C1352" s="1" t="n">
        <f aca="false">$B$2*COS(2*PI()*$D$2*A1352+$F$2)</f>
        <v>-0.0627905195300788</v>
      </c>
      <c r="D1352" s="1" t="n">
        <f aca="false">B1352+C1352</f>
        <v>-0.125581039060158</v>
      </c>
    </row>
    <row r="1353" customFormat="false" ht="12.75" hidden="false" customHeight="false" outlineLevel="0" collapsed="false">
      <c r="A1353" s="1" t="n">
        <f aca="false">A1352+$G$2</f>
        <v>6.74499999999988</v>
      </c>
      <c r="B1353" s="1" t="n">
        <f aca="false">$A$2*COS(2*PI()*$C$2*A1353+$E$2)</f>
        <v>-0.0314107590788932</v>
      </c>
      <c r="C1353" s="1" t="n">
        <f aca="false">$B$2*COS(2*PI()*$D$2*A1353+$F$2)</f>
        <v>-0.0314107590788932</v>
      </c>
      <c r="D1353" s="1" t="n">
        <f aca="false">B1353+C1353</f>
        <v>-0.0628215181577864</v>
      </c>
    </row>
    <row r="1354" customFormat="false" ht="12.75" hidden="false" customHeight="false" outlineLevel="0" collapsed="false">
      <c r="A1354" s="1" t="n">
        <f aca="false">A1353+$G$2</f>
        <v>6.74999999999988</v>
      </c>
      <c r="B1354" s="1" t="n">
        <f aca="false">$A$2*COS(2*PI()*$C$2*A1354+$E$2)</f>
        <v>-7.63710357281556E-013</v>
      </c>
      <c r="C1354" s="1" t="n">
        <f aca="false">$B$2*COS(2*PI()*$D$2*A1354+$F$2)</f>
        <v>-7.63710357281556E-013</v>
      </c>
      <c r="D1354" s="1" t="n">
        <f aca="false">B1354+C1354</f>
        <v>-1.52742071456311E-012</v>
      </c>
    </row>
    <row r="1355" customFormat="false" ht="12.75" hidden="false" customHeight="false" outlineLevel="0" collapsed="false">
      <c r="A1355" s="1" t="n">
        <f aca="false">A1354+$G$2</f>
        <v>6.75499999999988</v>
      </c>
      <c r="B1355" s="1" t="n">
        <f aca="false">$A$2*COS(2*PI()*$C$2*A1355+$E$2)</f>
        <v>0.0314107590773595</v>
      </c>
      <c r="C1355" s="1" t="n">
        <f aca="false">$B$2*COS(2*PI()*$D$2*A1355+$F$2)</f>
        <v>0.0314107590773595</v>
      </c>
      <c r="D1355" s="1" t="n">
        <f aca="false">B1355+C1355</f>
        <v>0.0628215181547189</v>
      </c>
    </row>
    <row r="1356" customFormat="false" ht="12.75" hidden="false" customHeight="false" outlineLevel="0" collapsed="false">
      <c r="A1356" s="1" t="n">
        <f aca="false">A1355+$G$2</f>
        <v>6.75999999999988</v>
      </c>
      <c r="B1356" s="1" t="n">
        <f aca="false">$A$2*COS(2*PI()*$C$2*A1356+$E$2)</f>
        <v>0.0627905195285473</v>
      </c>
      <c r="C1356" s="1" t="n">
        <f aca="false">$B$2*COS(2*PI()*$D$2*A1356+$F$2)</f>
        <v>0.0627905195285473</v>
      </c>
      <c r="D1356" s="1" t="n">
        <f aca="false">B1356+C1356</f>
        <v>0.125581039057095</v>
      </c>
    </row>
    <row r="1357" customFormat="false" ht="12.75" hidden="false" customHeight="false" outlineLevel="0" collapsed="false">
      <c r="A1357" s="1" t="n">
        <f aca="false">A1356+$G$2</f>
        <v>6.76499999999988</v>
      </c>
      <c r="B1357" s="1" t="n">
        <f aca="false">$A$2*COS(2*PI()*$C$2*A1357+$E$2)</f>
        <v>0.0941083133177517</v>
      </c>
      <c r="C1357" s="1" t="n">
        <f aca="false">$B$2*COS(2*PI()*$D$2*A1357+$F$2)</f>
        <v>0.0941083133177517</v>
      </c>
      <c r="D1357" s="1" t="n">
        <f aca="false">B1357+C1357</f>
        <v>0.188216626635503</v>
      </c>
    </row>
    <row r="1358" customFormat="false" ht="12.75" hidden="false" customHeight="false" outlineLevel="0" collapsed="false">
      <c r="A1358" s="1" t="n">
        <f aca="false">A1357+$G$2</f>
        <v>6.76999999999988</v>
      </c>
      <c r="B1358" s="1" t="n">
        <f aca="false">$A$2*COS(2*PI()*$C$2*A1358+$E$2)</f>
        <v>0.125333233563539</v>
      </c>
      <c r="C1358" s="1" t="n">
        <f aca="false">$B$2*COS(2*PI()*$D$2*A1358+$F$2)</f>
        <v>0.125333233563539</v>
      </c>
      <c r="D1358" s="1" t="n">
        <f aca="false">B1358+C1358</f>
        <v>0.250666467127078</v>
      </c>
    </row>
    <row r="1359" customFormat="false" ht="12.75" hidden="false" customHeight="false" outlineLevel="0" collapsed="false">
      <c r="A1359" s="1" t="n">
        <f aca="false">A1358+$G$2</f>
        <v>6.77499999999988</v>
      </c>
      <c r="B1359" s="1" t="n">
        <f aca="false">$A$2*COS(2*PI()*$C$2*A1359+$E$2)</f>
        <v>0.15643446503947</v>
      </c>
      <c r="C1359" s="1" t="n">
        <f aca="false">$B$2*COS(2*PI()*$D$2*A1359+$F$2)</f>
        <v>0.15643446503947</v>
      </c>
      <c r="D1359" s="1" t="n">
        <f aca="false">B1359+C1359</f>
        <v>0.312868930078941</v>
      </c>
    </row>
    <row r="1360" customFormat="false" ht="12.75" hidden="false" customHeight="false" outlineLevel="0" collapsed="false">
      <c r="A1360" s="1" t="n">
        <f aca="false">A1359+$G$2</f>
        <v>6.77999999999988</v>
      </c>
      <c r="B1360" s="1" t="n">
        <f aca="false">$A$2*COS(2*PI()*$C$2*A1360+$E$2)</f>
        <v>0.18738131458497</v>
      </c>
      <c r="C1360" s="1" t="n">
        <f aca="false">$B$2*COS(2*PI()*$D$2*A1360+$F$2)</f>
        <v>0.18738131458497</v>
      </c>
      <c r="D1360" s="1" t="n">
        <f aca="false">B1360+C1360</f>
        <v>0.37476262916994</v>
      </c>
    </row>
    <row r="1361" customFormat="false" ht="12.75" hidden="false" customHeight="false" outlineLevel="0" collapsed="false">
      <c r="A1361" s="1" t="n">
        <f aca="false">A1360+$G$2</f>
        <v>6.78499999999988</v>
      </c>
      <c r="B1361" s="1" t="n">
        <f aca="false">$A$2*COS(2*PI()*$C$2*A1361+$E$2)</f>
        <v>0.218143241395787</v>
      </c>
      <c r="C1361" s="1" t="n">
        <f aca="false">$B$2*COS(2*PI()*$D$2*A1361+$F$2)</f>
        <v>0.218143241395787</v>
      </c>
      <c r="D1361" s="1" t="n">
        <f aca="false">B1361+C1361</f>
        <v>0.436286482791575</v>
      </c>
    </row>
    <row r="1362" customFormat="false" ht="12.75" hidden="false" customHeight="false" outlineLevel="0" collapsed="false">
      <c r="A1362" s="1" t="n">
        <f aca="false">A1361+$G$2</f>
        <v>6.78999999999988</v>
      </c>
      <c r="B1362" s="1" t="n">
        <f aca="false">$A$2*COS(2*PI()*$C$2*A1362+$E$2)</f>
        <v>0.248689887164107</v>
      </c>
      <c r="C1362" s="1" t="n">
        <f aca="false">$B$2*COS(2*PI()*$D$2*A1362+$F$2)</f>
        <v>0.248689887164107</v>
      </c>
      <c r="D1362" s="1" t="n">
        <f aca="false">B1362+C1362</f>
        <v>0.497379774328214</v>
      </c>
    </row>
    <row r="1363" customFormat="false" ht="12.75" hidden="false" customHeight="false" outlineLevel="0" collapsed="false">
      <c r="A1363" s="1" t="n">
        <f aca="false">A1362+$G$2</f>
        <v>6.79499999999988</v>
      </c>
      <c r="B1363" s="1" t="n">
        <f aca="false">$A$2*COS(2*PI()*$C$2*A1363+$E$2)</f>
        <v>0.278991106038489</v>
      </c>
      <c r="C1363" s="1" t="n">
        <f aca="false">$B$2*COS(2*PI()*$D$2*A1363+$F$2)</f>
        <v>0.278991106038489</v>
      </c>
      <c r="D1363" s="1" t="n">
        <f aca="false">B1363+C1363</f>
        <v>0.557982212076978</v>
      </c>
    </row>
    <row r="1364" customFormat="false" ht="12.75" hidden="false" customHeight="false" outlineLevel="0" collapsed="false">
      <c r="A1364" s="1" t="n">
        <f aca="false">A1363+$G$2</f>
        <v>6.79999999999988</v>
      </c>
      <c r="B1364" s="1" t="n">
        <f aca="false">$A$2*COS(2*PI()*$C$2*A1364+$E$2)</f>
        <v>0.309016994374209</v>
      </c>
      <c r="C1364" s="1" t="n">
        <f aca="false">$B$2*COS(2*PI()*$D$2*A1364+$F$2)</f>
        <v>0.309016994374209</v>
      </c>
      <c r="D1364" s="1" t="n">
        <f aca="false">B1364+C1364</f>
        <v>0.618033988748419</v>
      </c>
    </row>
    <row r="1365" customFormat="false" ht="12.75" hidden="false" customHeight="false" outlineLevel="0" collapsed="false">
      <c r="A1365" s="1" t="n">
        <f aca="false">A1364+$G$2</f>
        <v>6.80499999999988</v>
      </c>
      <c r="B1365" s="1" t="n">
        <f aca="false">$A$2*COS(2*PI()*$C$2*A1365+$E$2)</f>
        <v>0.338737920244563</v>
      </c>
      <c r="C1365" s="1" t="n">
        <f aca="false">$B$2*COS(2*PI()*$D$2*A1365+$F$2)</f>
        <v>0.338737920244563</v>
      </c>
      <c r="D1365" s="1" t="n">
        <f aca="false">B1365+C1365</f>
        <v>0.677475840489125</v>
      </c>
    </row>
    <row r="1366" customFormat="false" ht="12.75" hidden="false" customHeight="false" outlineLevel="0" collapsed="false">
      <c r="A1366" s="1" t="n">
        <f aca="false">A1365+$G$2</f>
        <v>6.80999999999988</v>
      </c>
      <c r="B1366" s="1" t="n">
        <f aca="false">$A$2*COS(2*PI()*$C$2*A1366+$E$2)</f>
        <v>0.368124552683959</v>
      </c>
      <c r="C1366" s="1" t="n">
        <f aca="false">$B$2*COS(2*PI()*$D$2*A1366+$F$2)</f>
        <v>0.368124552683959</v>
      </c>
      <c r="D1366" s="1" t="n">
        <f aca="false">B1366+C1366</f>
        <v>0.736249105367919</v>
      </c>
    </row>
    <row r="1367" customFormat="false" ht="12.75" hidden="false" customHeight="false" outlineLevel="0" collapsed="false">
      <c r="A1367" s="1" t="n">
        <f aca="false">A1366+$G$2</f>
        <v>6.81499999999988</v>
      </c>
      <c r="B1367" s="1" t="n">
        <f aca="false">$A$2*COS(2*PI()*$C$2*A1367+$E$2)</f>
        <v>0.397147890634073</v>
      </c>
      <c r="C1367" s="1" t="n">
        <f aca="false">$B$2*COS(2*PI()*$D$2*A1367+$F$2)</f>
        <v>0.397147890634073</v>
      </c>
      <c r="D1367" s="1" t="n">
        <f aca="false">B1367+C1367</f>
        <v>0.794295781268145</v>
      </c>
    </row>
    <row r="1368" customFormat="false" ht="12.75" hidden="false" customHeight="false" outlineLevel="0" collapsed="false">
      <c r="A1368" s="1" t="n">
        <f aca="false">A1367+$G$2</f>
        <v>6.81999999999988</v>
      </c>
      <c r="B1368" s="1" t="n">
        <f aca="false">$A$2*COS(2*PI()*$C$2*A1368+$E$2)</f>
        <v>0.42577929156437</v>
      </c>
      <c r="C1368" s="1" t="n">
        <f aca="false">$B$2*COS(2*PI()*$D$2*A1368+$F$2)</f>
        <v>0.42577929156437</v>
      </c>
      <c r="D1368" s="1" t="n">
        <f aca="false">B1368+C1368</f>
        <v>0.851558583128739</v>
      </c>
    </row>
    <row r="1369" customFormat="false" ht="12.75" hidden="false" customHeight="false" outlineLevel="0" collapsed="false">
      <c r="A1369" s="1" t="n">
        <f aca="false">A1368+$G$2</f>
        <v>6.82499999999988</v>
      </c>
      <c r="B1369" s="1" t="n">
        <f aca="false">$A$2*COS(2*PI()*$C$2*A1369+$E$2)</f>
        <v>0.453990499738856</v>
      </c>
      <c r="C1369" s="1" t="n">
        <f aca="false">$B$2*COS(2*PI()*$D$2*A1369+$F$2)</f>
        <v>0.453990499738856</v>
      </c>
      <c r="D1369" s="1" t="n">
        <f aca="false">B1369+C1369</f>
        <v>0.907980999477712</v>
      </c>
    </row>
    <row r="1370" customFormat="false" ht="12.75" hidden="false" customHeight="false" outlineLevel="0" collapsed="false">
      <c r="A1370" s="1" t="n">
        <f aca="false">A1369+$G$2</f>
        <v>6.82999999999988</v>
      </c>
      <c r="B1370" s="1" t="n">
        <f aca="false">$A$2*COS(2*PI()*$C$2*A1370+$E$2)</f>
        <v>0.481753674101037</v>
      </c>
      <c r="C1370" s="1" t="n">
        <f aca="false">$B$2*COS(2*PI()*$D$2*A1370+$F$2)</f>
        <v>0.481753674101037</v>
      </c>
      <c r="D1370" s="1" t="n">
        <f aca="false">B1370+C1370</f>
        <v>0.963507348202075</v>
      </c>
    </row>
    <row r="1371" customFormat="false" ht="12.75" hidden="false" customHeight="false" outlineLevel="0" collapsed="false">
      <c r="A1371" s="1" t="n">
        <f aca="false">A1370+$G$2</f>
        <v>6.83499999999988</v>
      </c>
      <c r="B1371" s="1" t="n">
        <f aca="false">$A$2*COS(2*PI()*$C$2*A1371+$E$2)</f>
        <v>0.509041415749701</v>
      </c>
      <c r="C1371" s="1" t="n">
        <f aca="false">$B$2*COS(2*PI()*$D$2*A1371+$F$2)</f>
        <v>0.509041415749701</v>
      </c>
      <c r="D1371" s="1" t="n">
        <f aca="false">B1371+C1371</f>
        <v>1.0180828314994</v>
      </c>
    </row>
    <row r="1372" customFormat="false" ht="12.75" hidden="false" customHeight="false" outlineLevel="0" collapsed="false">
      <c r="A1372" s="1" t="n">
        <f aca="false">A1371+$G$2</f>
        <v>6.83999999999988</v>
      </c>
      <c r="B1372" s="1" t="n">
        <f aca="false">$A$2*COS(2*PI()*$C$2*A1372+$E$2)</f>
        <v>0.53582679497834</v>
      </c>
      <c r="C1372" s="1" t="n">
        <f aca="false">$B$2*COS(2*PI()*$D$2*A1372+$F$2)</f>
        <v>0.53582679497834</v>
      </c>
      <c r="D1372" s="1" t="n">
        <f aca="false">B1372+C1372</f>
        <v>1.07165358995668</v>
      </c>
    </row>
    <row r="1373" customFormat="false" ht="12.75" hidden="false" customHeight="false" outlineLevel="0" collapsed="false">
      <c r="A1373" s="1" t="n">
        <f aca="false">A1372+$G$2</f>
        <v>6.84499999999988</v>
      </c>
      <c r="B1373" s="1" t="n">
        <f aca="false">$A$2*COS(2*PI()*$C$2*A1373+$E$2)</f>
        <v>0.562083377851489</v>
      </c>
      <c r="C1373" s="1" t="n">
        <f aca="false">$B$2*COS(2*PI()*$D$2*A1373+$F$2)</f>
        <v>0.562083377851489</v>
      </c>
      <c r="D1373" s="1" t="n">
        <f aca="false">B1373+C1373</f>
        <v>1.12416675570298</v>
      </c>
    </row>
    <row r="1374" customFormat="false" ht="12.75" hidden="false" customHeight="false" outlineLevel="0" collapsed="false">
      <c r="A1374" s="1" t="n">
        <f aca="false">A1373+$G$2</f>
        <v>6.84999999999988</v>
      </c>
      <c r="B1374" s="1" t="n">
        <f aca="false">$A$2*COS(2*PI()*$C$2*A1374+$E$2)</f>
        <v>0.587785252291841</v>
      </c>
      <c r="C1374" s="1" t="n">
        <f aca="false">$B$2*COS(2*PI()*$D$2*A1374+$F$2)</f>
        <v>0.587785252291841</v>
      </c>
      <c r="D1374" s="1" t="n">
        <f aca="false">B1374+C1374</f>
        <v>1.17557050458368</v>
      </c>
    </row>
    <row r="1375" customFormat="false" ht="12.75" hidden="false" customHeight="false" outlineLevel="0" collapsed="false">
      <c r="A1375" s="1" t="n">
        <f aca="false">A1374+$G$2</f>
        <v>6.85499999999988</v>
      </c>
      <c r="B1375" s="1" t="n">
        <f aca="false">$A$2*COS(2*PI()*$C$2*A1375+$E$2)</f>
        <v>0.61290705365236</v>
      </c>
      <c r="C1375" s="1" t="n">
        <f aca="false">$B$2*COS(2*PI()*$D$2*A1375+$F$2)</f>
        <v>0.61290705365236</v>
      </c>
      <c r="D1375" s="1" t="n">
        <f aca="false">B1375+C1375</f>
        <v>1.22581410730472</v>
      </c>
    </row>
    <row r="1376" customFormat="false" ht="12.75" hidden="false" customHeight="false" outlineLevel="0" collapsed="false">
      <c r="A1376" s="1" t="n">
        <f aca="false">A1375+$G$2</f>
        <v>6.85999999999988</v>
      </c>
      <c r="B1376" s="1" t="n">
        <f aca="false">$A$2*COS(2*PI()*$C$2*A1376+$E$2)</f>
        <v>0.63742398974809</v>
      </c>
      <c r="C1376" s="1" t="n">
        <f aca="false">$B$2*COS(2*PI()*$D$2*A1376+$F$2)</f>
        <v>0.63742398974809</v>
      </c>
      <c r="D1376" s="1" t="n">
        <f aca="false">B1376+C1376</f>
        <v>1.27484797949618</v>
      </c>
    </row>
    <row r="1377" customFormat="false" ht="12.75" hidden="false" customHeight="false" outlineLevel="0" collapsed="false">
      <c r="A1377" s="1" t="n">
        <f aca="false">A1376+$G$2</f>
        <v>6.86499999999988</v>
      </c>
      <c r="B1377" s="1" t="n">
        <f aca="false">$A$2*COS(2*PI()*$C$2*A1377+$E$2)</f>
        <v>0.661311865323064</v>
      </c>
      <c r="C1377" s="1" t="n">
        <f aca="false">$B$2*COS(2*PI()*$D$2*A1377+$F$2)</f>
        <v>0.661311865323064</v>
      </c>
      <c r="D1377" s="1" t="n">
        <f aca="false">B1377+C1377</f>
        <v>1.32262373064613</v>
      </c>
    </row>
    <row r="1378" customFormat="false" ht="12.75" hidden="false" customHeight="false" outlineLevel="0" collapsed="false">
      <c r="A1378" s="1" t="n">
        <f aca="false">A1377+$G$2</f>
        <v>6.86999999999988</v>
      </c>
      <c r="B1378" s="1" t="n">
        <f aca="false">$A$2*COS(2*PI()*$C$2*A1378+$E$2)</f>
        <v>0.684547105928119</v>
      </c>
      <c r="C1378" s="1" t="n">
        <f aca="false">$B$2*COS(2*PI()*$D$2*A1378+$F$2)</f>
        <v>0.684547105928119</v>
      </c>
      <c r="D1378" s="1" t="n">
        <f aca="false">B1378+C1378</f>
        <v>1.36909421185624</v>
      </c>
    </row>
    <row r="1379" customFormat="false" ht="12.75" hidden="false" customHeight="false" outlineLevel="0" collapsed="false">
      <c r="A1379" s="1" t="n">
        <f aca="false">A1378+$G$2</f>
        <v>6.87499999999988</v>
      </c>
      <c r="B1379" s="1" t="n">
        <f aca="false">$A$2*COS(2*PI()*$C$2*A1379+$E$2)</f>
        <v>0.707106781185996</v>
      </c>
      <c r="C1379" s="1" t="n">
        <f aca="false">$B$2*COS(2*PI()*$D$2*A1379+$F$2)</f>
        <v>0.707106781185996</v>
      </c>
      <c r="D1379" s="1" t="n">
        <f aca="false">B1379+C1379</f>
        <v>1.41421356237199</v>
      </c>
    </row>
    <row r="1380" customFormat="false" ht="12.75" hidden="false" customHeight="false" outlineLevel="0" collapsed="false">
      <c r="A1380" s="1" t="n">
        <f aca="false">A1379+$G$2</f>
        <v>6.87999999999988</v>
      </c>
      <c r="B1380" s="1" t="n">
        <f aca="false">$A$2*COS(2*PI()*$C$2*A1380+$E$2)</f>
        <v>0.728968627420873</v>
      </c>
      <c r="C1380" s="1" t="n">
        <f aca="false">$B$2*COS(2*PI()*$D$2*A1380+$F$2)</f>
        <v>0.728968627420873</v>
      </c>
      <c r="D1380" s="1" t="n">
        <f aca="false">B1380+C1380</f>
        <v>1.45793725484175</v>
      </c>
    </row>
    <row r="1381" customFormat="false" ht="12.75" hidden="false" customHeight="false" outlineLevel="0" collapsed="false">
      <c r="A1381" s="1" t="n">
        <f aca="false">A1380+$G$2</f>
        <v>6.88499999999988</v>
      </c>
      <c r="B1381" s="1" t="n">
        <f aca="false">$A$2*COS(2*PI()*$C$2*A1381+$E$2)</f>
        <v>0.750111069629941</v>
      </c>
      <c r="C1381" s="1" t="n">
        <f aca="false">$B$2*COS(2*PI()*$D$2*A1381+$F$2)</f>
        <v>0.750111069629941</v>
      </c>
      <c r="D1381" s="1" t="n">
        <f aca="false">B1381+C1381</f>
        <v>1.50022213925988</v>
      </c>
    </row>
    <row r="1382" customFormat="false" ht="12.75" hidden="false" customHeight="false" outlineLevel="0" collapsed="false">
      <c r="A1382" s="1" t="n">
        <f aca="false">A1381+$G$2</f>
        <v>6.88999999999988</v>
      </c>
      <c r="B1382" s="1" t="n">
        <f aca="false">$A$2*COS(2*PI()*$C$2*A1382+$E$2)</f>
        <v>0.77051324277529</v>
      </c>
      <c r="C1382" s="1" t="n">
        <f aca="false">$B$2*COS(2*PI()*$D$2*A1382+$F$2)</f>
        <v>0.77051324277529</v>
      </c>
      <c r="D1382" s="1" t="n">
        <f aca="false">B1382+C1382</f>
        <v>1.54102648555058</v>
      </c>
    </row>
    <row r="1383" customFormat="false" ht="12.75" hidden="false" customHeight="false" outlineLevel="0" collapsed="false">
      <c r="A1383" s="1" t="n">
        <f aca="false">A1382+$G$2</f>
        <v>6.89499999999988</v>
      </c>
      <c r="B1383" s="1" t="n">
        <f aca="false">$A$2*COS(2*PI()*$C$2*A1383+$E$2)</f>
        <v>0.790155012375207</v>
      </c>
      <c r="C1383" s="1" t="n">
        <f aca="false">$B$2*COS(2*PI()*$D$2*A1383+$F$2)</f>
        <v>0.790155012375207</v>
      </c>
      <c r="D1383" s="1" t="n">
        <f aca="false">B1383+C1383</f>
        <v>1.58031002475041</v>
      </c>
    </row>
    <row r="1384" customFormat="false" ht="12.75" hidden="false" customHeight="false" outlineLevel="0" collapsed="false">
      <c r="A1384" s="1" t="n">
        <f aca="false">A1383+$G$2</f>
        <v>6.89999999999988</v>
      </c>
      <c r="B1384" s="1" t="n">
        <f aca="false">$A$2*COS(2*PI()*$C$2*A1384+$E$2)</f>
        <v>0.809016994374485</v>
      </c>
      <c r="C1384" s="1" t="n">
        <f aca="false">$B$2*COS(2*PI()*$D$2*A1384+$F$2)</f>
        <v>0.809016994374485</v>
      </c>
      <c r="D1384" s="1" t="n">
        <f aca="false">B1384+C1384</f>
        <v>1.61803398874897</v>
      </c>
    </row>
    <row r="1385" customFormat="false" ht="12.75" hidden="false" customHeight="false" outlineLevel="0" collapsed="false">
      <c r="A1385" s="1" t="n">
        <f aca="false">A1384+$G$2</f>
        <v>6.90499999999988</v>
      </c>
      <c r="B1385" s="1" t="n">
        <f aca="false">$A$2*COS(2*PI()*$C$2*A1385+$E$2)</f>
        <v>0.82708057427412</v>
      </c>
      <c r="C1385" s="1" t="n">
        <f aca="false">$B$2*COS(2*PI()*$D$2*A1385+$F$2)</f>
        <v>0.82708057427412</v>
      </c>
      <c r="D1385" s="1" t="n">
        <f aca="false">B1385+C1385</f>
        <v>1.65416114854824</v>
      </c>
    </row>
    <row r="1386" customFormat="false" ht="12.75" hidden="false" customHeight="false" outlineLevel="0" collapsed="false">
      <c r="A1386" s="1" t="n">
        <f aca="false">A1385+$G$2</f>
        <v>6.90999999999988</v>
      </c>
      <c r="B1386" s="1" t="n">
        <f aca="false">$A$2*COS(2*PI()*$C$2*A1386+$E$2)</f>
        <v>0.844327925501591</v>
      </c>
      <c r="C1386" s="1" t="n">
        <f aca="false">$B$2*COS(2*PI()*$D$2*A1386+$F$2)</f>
        <v>0.844327925501591</v>
      </c>
      <c r="D1386" s="1" t="n">
        <f aca="false">B1386+C1386</f>
        <v>1.68865585100318</v>
      </c>
    </row>
    <row r="1387" customFormat="false" ht="12.75" hidden="false" customHeight="false" outlineLevel="0" collapsed="false">
      <c r="A1387" s="1" t="n">
        <f aca="false">A1386+$G$2</f>
        <v>6.91499999999988</v>
      </c>
      <c r="B1387" s="1" t="n">
        <f aca="false">$A$2*COS(2*PI()*$C$2*A1387+$E$2)</f>
        <v>0.860742027003542</v>
      </c>
      <c r="C1387" s="1" t="n">
        <f aca="false">$B$2*COS(2*PI()*$D$2*A1387+$F$2)</f>
        <v>0.860742027003542</v>
      </c>
      <c r="D1387" s="1" t="n">
        <f aca="false">B1387+C1387</f>
        <v>1.72148405400708</v>
      </c>
    </row>
    <row r="1388" customFormat="false" ht="12.75" hidden="false" customHeight="false" outlineLevel="0" collapsed="false">
      <c r="A1388" s="1" t="n">
        <f aca="false">A1387+$G$2</f>
        <v>6.91999999999988</v>
      </c>
      <c r="B1388" s="1" t="n">
        <f aca="false">$A$2*COS(2*PI()*$C$2*A1388+$E$2)</f>
        <v>0.876306680043484</v>
      </c>
      <c r="C1388" s="1" t="n">
        <f aca="false">$B$2*COS(2*PI()*$D$2*A1388+$F$2)</f>
        <v>0.876306680043484</v>
      </c>
      <c r="D1388" s="1" t="n">
        <f aca="false">B1388+C1388</f>
        <v>1.75261336008697</v>
      </c>
    </row>
    <row r="1389" customFormat="false" ht="12.75" hidden="false" customHeight="false" outlineLevel="0" collapsed="false">
      <c r="A1389" s="1" t="n">
        <f aca="false">A1388+$G$2</f>
        <v>6.92499999999988</v>
      </c>
      <c r="B1389" s="1" t="n">
        <f aca="false">$A$2*COS(2*PI()*$C$2*A1389+$E$2)</f>
        <v>0.891006524188008</v>
      </c>
      <c r="C1389" s="1" t="n">
        <f aca="false">$B$2*COS(2*PI()*$D$2*A1389+$F$2)</f>
        <v>0.891006524188008</v>
      </c>
      <c r="D1389" s="1" t="n">
        <f aca="false">B1389+C1389</f>
        <v>1.78201304837602</v>
      </c>
    </row>
    <row r="1390" customFormat="false" ht="12.75" hidden="false" customHeight="false" outlineLevel="0" collapsed="false">
      <c r="A1390" s="1" t="n">
        <f aca="false">A1389+$G$2</f>
        <v>6.92999999999987</v>
      </c>
      <c r="B1390" s="1" t="n">
        <f aca="false">$A$2*COS(2*PI()*$C$2*A1390+$E$2)</f>
        <v>0.904827052465683</v>
      </c>
      <c r="C1390" s="1" t="n">
        <f aca="false">$B$2*COS(2*PI()*$D$2*A1390+$F$2)</f>
        <v>0.904827052465683</v>
      </c>
      <c r="D1390" s="1" t="n">
        <f aca="false">B1390+C1390</f>
        <v>1.80965410493137</v>
      </c>
    </row>
    <row r="1391" customFormat="false" ht="12.75" hidden="false" customHeight="false" outlineLevel="0" collapsed="false">
      <c r="A1391" s="1" t="n">
        <f aca="false">A1390+$G$2</f>
        <v>6.93499999999987</v>
      </c>
      <c r="B1391" s="1" t="n">
        <f aca="false">$A$2*COS(2*PI()*$C$2*A1391+$E$2)</f>
        <v>0.917754625683668</v>
      </c>
      <c r="C1391" s="1" t="n">
        <f aca="false">$B$2*COS(2*PI()*$D$2*A1391+$F$2)</f>
        <v>0.917754625683668</v>
      </c>
      <c r="D1391" s="1" t="n">
        <f aca="false">B1391+C1391</f>
        <v>1.83550925136734</v>
      </c>
    </row>
    <row r="1392" customFormat="false" ht="12.75" hidden="false" customHeight="false" outlineLevel="0" collapsed="false">
      <c r="A1392" s="1" t="n">
        <f aca="false">A1391+$G$2</f>
        <v>6.93999999999987</v>
      </c>
      <c r="B1392" s="1" t="n">
        <f aca="false">$A$2*COS(2*PI()*$C$2*A1392+$E$2)</f>
        <v>0.929776485887961</v>
      </c>
      <c r="C1392" s="1" t="n">
        <f aca="false">$B$2*COS(2*PI()*$D$2*A1392+$F$2)</f>
        <v>0.929776485887961</v>
      </c>
      <c r="D1392" s="1" t="n">
        <f aca="false">B1392+C1392</f>
        <v>1.85955297177592</v>
      </c>
    </row>
    <row r="1393" customFormat="false" ht="12.75" hidden="false" customHeight="false" outlineLevel="0" collapsed="false">
      <c r="A1393" s="1" t="n">
        <f aca="false">A1392+$G$2</f>
        <v>6.94499999999987</v>
      </c>
      <c r="B1393" s="1" t="n">
        <f aca="false">$A$2*COS(2*PI()*$C$2*A1393+$E$2)</f>
        <v>0.940880768953957</v>
      </c>
      <c r="C1393" s="1" t="n">
        <f aca="false">$B$2*COS(2*PI()*$D$2*A1393+$F$2)</f>
        <v>0.940880768953957</v>
      </c>
      <c r="D1393" s="1" t="n">
        <f aca="false">B1393+C1393</f>
        <v>1.88176153790791</v>
      </c>
    </row>
    <row r="1394" customFormat="false" ht="12.75" hidden="false" customHeight="false" outlineLevel="0" collapsed="false">
      <c r="A1394" s="1" t="n">
        <f aca="false">A1393+$G$2</f>
        <v>6.94999999999987</v>
      </c>
      <c r="B1394" s="1" t="n">
        <f aca="false">$A$2*COS(2*PI()*$C$2*A1394+$E$2)</f>
        <v>0.951056516294909</v>
      </c>
      <c r="C1394" s="1" t="n">
        <f aca="false">$B$2*COS(2*PI()*$D$2*A1394+$F$2)</f>
        <v>0.951056516294909</v>
      </c>
      <c r="D1394" s="1" t="n">
        <f aca="false">B1394+C1394</f>
        <v>1.90211303258982</v>
      </c>
    </row>
    <row r="1395" customFormat="false" ht="12.75" hidden="false" customHeight="false" outlineLevel="0" collapsed="false">
      <c r="A1395" s="1" t="n">
        <f aca="false">A1394+$G$2</f>
        <v>6.95499999999987</v>
      </c>
      <c r="B1395" s="1" t="n">
        <f aca="false">$A$2*COS(2*PI()*$C$2*A1395+$E$2)</f>
        <v>0.960293685676723</v>
      </c>
      <c r="C1395" s="1" t="n">
        <f aca="false">$B$2*COS(2*PI()*$D$2*A1395+$F$2)</f>
        <v>0.960293685676723</v>
      </c>
      <c r="D1395" s="1" t="n">
        <f aca="false">B1395+C1395</f>
        <v>1.92058737135345</v>
      </c>
    </row>
    <row r="1396" customFormat="false" ht="12.75" hidden="false" customHeight="false" outlineLevel="0" collapsed="false">
      <c r="A1396" s="1" t="n">
        <f aca="false">A1395+$G$2</f>
        <v>6.95999999999987</v>
      </c>
      <c r="B1396" s="1" t="n">
        <f aca="false">$A$2*COS(2*PI()*$C$2*A1396+$E$2)</f>
        <v>0.968583161128433</v>
      </c>
      <c r="C1396" s="1" t="n">
        <f aca="false">$B$2*COS(2*PI()*$D$2*A1396+$F$2)</f>
        <v>0.968583161128433</v>
      </c>
      <c r="D1396" s="1" t="n">
        <f aca="false">B1396+C1396</f>
        <v>1.93716632225687</v>
      </c>
    </row>
    <row r="1397" customFormat="false" ht="12.75" hidden="false" customHeight="false" outlineLevel="0" collapsed="false">
      <c r="A1397" s="1" t="n">
        <f aca="false">A1396+$G$2</f>
        <v>6.96499999999987</v>
      </c>
      <c r="B1397" s="1" t="n">
        <f aca="false">$A$2*COS(2*PI()*$C$2*A1397+$E$2)</f>
        <v>0.975916761938574</v>
      </c>
      <c r="C1397" s="1" t="n">
        <f aca="false">$B$2*COS(2*PI()*$D$2*A1397+$F$2)</f>
        <v>0.975916761938574</v>
      </c>
      <c r="D1397" s="1" t="n">
        <f aca="false">B1397+C1397</f>
        <v>1.95183352387715</v>
      </c>
    </row>
    <row r="1398" customFormat="false" ht="12.75" hidden="false" customHeight="false" outlineLevel="0" collapsed="false">
      <c r="A1398" s="1" t="n">
        <f aca="false">A1397+$G$2</f>
        <v>6.96999999999987</v>
      </c>
      <c r="B1398" s="1" t="n">
        <f aca="false">$A$2*COS(2*PI()*$C$2*A1398+$E$2)</f>
        <v>0.98228725072854</v>
      </c>
      <c r="C1398" s="1" t="n">
        <f aca="false">$B$2*COS(2*PI()*$D$2*A1398+$F$2)</f>
        <v>0.98228725072854</v>
      </c>
      <c r="D1398" s="1" t="n">
        <f aca="false">B1398+C1398</f>
        <v>1.96457450145708</v>
      </c>
    </row>
    <row r="1399" customFormat="false" ht="12.75" hidden="false" customHeight="false" outlineLevel="0" collapsed="false">
      <c r="A1399" s="1" t="n">
        <f aca="false">A1398+$G$2</f>
        <v>6.97499999999987</v>
      </c>
      <c r="B1399" s="1" t="n">
        <f aca="false">$A$2*COS(2*PI()*$C$2*A1399+$E$2)</f>
        <v>0.987688340595013</v>
      </c>
      <c r="C1399" s="1" t="n">
        <f aca="false">$B$2*COS(2*PI()*$D$2*A1399+$F$2)</f>
        <v>0.987688340595013</v>
      </c>
      <c r="D1399" s="1" t="n">
        <f aca="false">B1399+C1399</f>
        <v>1.97537668119003</v>
      </c>
    </row>
    <row r="1400" customFormat="false" ht="12.75" hidden="false" customHeight="false" outlineLevel="0" collapsed="false">
      <c r="A1400" s="1" t="n">
        <f aca="false">A1399+$G$2</f>
        <v>6.97999999999987</v>
      </c>
      <c r="B1400" s="1" t="n">
        <f aca="false">$A$2*COS(2*PI()*$C$2*A1400+$E$2)</f>
        <v>0.992114701314378</v>
      </c>
      <c r="C1400" s="1" t="n">
        <f aca="false">$B$2*COS(2*PI()*$D$2*A1400+$F$2)</f>
        <v>0.992114701314378</v>
      </c>
      <c r="D1400" s="1" t="n">
        <f aca="false">B1400+C1400</f>
        <v>1.98422940262876</v>
      </c>
    </row>
    <row r="1401" customFormat="false" ht="12.75" hidden="false" customHeight="false" outlineLevel="0" collapsed="false">
      <c r="A1401" s="1" t="n">
        <f aca="false">A1400+$G$2</f>
        <v>6.98499999999987</v>
      </c>
      <c r="B1401" s="1" t="n">
        <f aca="false">$A$2*COS(2*PI()*$C$2*A1401+$E$2)</f>
        <v>0.995561964603005</v>
      </c>
      <c r="C1401" s="1" t="n">
        <f aca="false">$B$2*COS(2*PI()*$D$2*A1401+$F$2)</f>
        <v>0.995561964603005</v>
      </c>
      <c r="D1401" s="1" t="n">
        <f aca="false">B1401+C1401</f>
        <v>1.99112392920601</v>
      </c>
    </row>
    <row r="1402" customFormat="false" ht="12.75" hidden="false" customHeight="false" outlineLevel="0" collapsed="false">
      <c r="A1402" s="1" t="n">
        <f aca="false">A1401+$G$2</f>
        <v>6.98999999999987</v>
      </c>
      <c r="B1402" s="1" t="n">
        <f aca="false">$A$2*COS(2*PI()*$C$2*A1402+$E$2)</f>
        <v>0.998026728428221</v>
      </c>
      <c r="C1402" s="1" t="n">
        <f aca="false">$B$2*COS(2*PI()*$D$2*A1402+$F$2)</f>
        <v>0.998026728428221</v>
      </c>
      <c r="D1402" s="1" t="n">
        <f aca="false">B1402+C1402</f>
        <v>1.99605345685644</v>
      </c>
    </row>
    <row r="1403" customFormat="false" ht="12.75" hidden="false" customHeight="false" outlineLevel="0" collapsed="false">
      <c r="A1403" s="1" t="n">
        <f aca="false">A1402+$G$2</f>
        <v>6.99499999999987</v>
      </c>
      <c r="B1403" s="1" t="n">
        <f aca="false">$A$2*COS(2*PI()*$C$2*A1403+$E$2)</f>
        <v>0.999506560365707</v>
      </c>
      <c r="C1403" s="1" t="n">
        <f aca="false">$B$2*COS(2*PI()*$D$2*A1403+$F$2)</f>
        <v>0.999506560365707</v>
      </c>
      <c r="D1403" s="1" t="n">
        <f aca="false">B1403+C1403</f>
        <v>1.99901312073141</v>
      </c>
    </row>
    <row r="1404" customFormat="false" ht="12.75" hidden="false" customHeight="false" outlineLevel="0" collapsed="false">
      <c r="A1404" s="1" t="n">
        <f aca="false">A1403+$G$2</f>
        <v>6.99999999999987</v>
      </c>
      <c r="B1404" s="1" t="n">
        <f aca="false">$A$2*COS(2*PI()*$C$2*A1404+$E$2)</f>
        <v>1</v>
      </c>
      <c r="C1404" s="1" t="n">
        <f aca="false">$B$2*COS(2*PI()*$D$2*A1404+$F$2)</f>
        <v>1</v>
      </c>
      <c r="D1404" s="1" t="n">
        <f aca="false">B1404+C1404</f>
        <v>2</v>
      </c>
    </row>
    <row r="1405" customFormat="false" ht="12.75" hidden="false" customHeight="false" outlineLevel="0" collapsed="false">
      <c r="A1405" s="1" t="n">
        <f aca="false">A1404+$G$2</f>
        <v>7.00499999999987</v>
      </c>
      <c r="B1405" s="1" t="n">
        <f aca="false">$A$2*COS(2*PI()*$C$2*A1405+$E$2)</f>
        <v>0.999506560365757</v>
      </c>
      <c r="C1405" s="1" t="n">
        <f aca="false">$B$2*COS(2*PI()*$D$2*A1405+$F$2)</f>
        <v>0.999506560365757</v>
      </c>
      <c r="D1405" s="1" t="n">
        <f aca="false">B1405+C1405</f>
        <v>1.99901312073151</v>
      </c>
    </row>
    <row r="1406" customFormat="false" ht="12.75" hidden="false" customHeight="false" outlineLevel="0" collapsed="false">
      <c r="A1406" s="1" t="n">
        <f aca="false">A1405+$G$2</f>
        <v>7.00999999999987</v>
      </c>
      <c r="B1406" s="1" t="n">
        <f aca="false">$A$2*COS(2*PI()*$C$2*A1406+$E$2)</f>
        <v>0.998026728428322</v>
      </c>
      <c r="C1406" s="1" t="n">
        <f aca="false">$B$2*COS(2*PI()*$D$2*A1406+$F$2)</f>
        <v>0.998026728428322</v>
      </c>
      <c r="D1406" s="1" t="n">
        <f aca="false">B1406+C1406</f>
        <v>1.99605345685664</v>
      </c>
    </row>
    <row r="1407" customFormat="false" ht="12.75" hidden="false" customHeight="false" outlineLevel="0" collapsed="false">
      <c r="A1407" s="1" t="n">
        <f aca="false">A1406+$G$2</f>
        <v>7.01499999999987</v>
      </c>
      <c r="B1407" s="1" t="n">
        <f aca="false">$A$2*COS(2*PI()*$C$2*A1407+$E$2)</f>
        <v>0.995561964603155</v>
      </c>
      <c r="C1407" s="1" t="n">
        <f aca="false">$B$2*COS(2*PI()*$D$2*A1407+$F$2)</f>
        <v>0.995561964603155</v>
      </c>
      <c r="D1407" s="1" t="n">
        <f aca="false">B1407+C1407</f>
        <v>1.99112392920631</v>
      </c>
    </row>
    <row r="1408" customFormat="false" ht="12.75" hidden="false" customHeight="false" outlineLevel="0" collapsed="false">
      <c r="A1408" s="1" t="n">
        <f aca="false">A1407+$G$2</f>
        <v>7.01999999999987</v>
      </c>
      <c r="B1408" s="1" t="n">
        <f aca="false">$A$2*COS(2*PI()*$C$2*A1408+$E$2)</f>
        <v>0.992114701314579</v>
      </c>
      <c r="C1408" s="1" t="n">
        <f aca="false">$B$2*COS(2*PI()*$D$2*A1408+$F$2)</f>
        <v>0.992114701314579</v>
      </c>
      <c r="D1408" s="1" t="n">
        <f aca="false">B1408+C1408</f>
        <v>1.98422940262916</v>
      </c>
    </row>
    <row r="1409" customFormat="false" ht="12.75" hidden="false" customHeight="false" outlineLevel="0" collapsed="false">
      <c r="A1409" s="1" t="n">
        <f aca="false">A1408+$G$2</f>
        <v>7.02499999999987</v>
      </c>
      <c r="B1409" s="1" t="n">
        <f aca="false">$A$2*COS(2*PI()*$C$2*A1409+$E$2)</f>
        <v>0.987688340595263</v>
      </c>
      <c r="C1409" s="1" t="n">
        <f aca="false">$B$2*COS(2*PI()*$D$2*A1409+$F$2)</f>
        <v>0.987688340595263</v>
      </c>
      <c r="D1409" s="1" t="n">
        <f aca="false">B1409+C1409</f>
        <v>1.97537668119053</v>
      </c>
    </row>
    <row r="1410" customFormat="false" ht="12.75" hidden="false" customHeight="false" outlineLevel="0" collapsed="false">
      <c r="A1410" s="1" t="n">
        <f aca="false">A1409+$G$2</f>
        <v>7.02999999999987</v>
      </c>
      <c r="B1410" s="1" t="n">
        <f aca="false">$A$2*COS(2*PI()*$C$2*A1410+$E$2)</f>
        <v>0.982287250728839</v>
      </c>
      <c r="C1410" s="1" t="n">
        <f aca="false">$B$2*COS(2*PI()*$D$2*A1410+$F$2)</f>
        <v>0.982287250728839</v>
      </c>
      <c r="D1410" s="1" t="n">
        <f aca="false">B1410+C1410</f>
        <v>1.96457450145768</v>
      </c>
    </row>
    <row r="1411" customFormat="false" ht="12.75" hidden="false" customHeight="false" outlineLevel="0" collapsed="false">
      <c r="A1411" s="1" t="n">
        <f aca="false">A1410+$G$2</f>
        <v>7.03499999999987</v>
      </c>
      <c r="B1411" s="1" t="n">
        <f aca="false">$A$2*COS(2*PI()*$C$2*A1411+$E$2)</f>
        <v>0.975916761938924</v>
      </c>
      <c r="C1411" s="1" t="n">
        <f aca="false">$B$2*COS(2*PI()*$D$2*A1411+$F$2)</f>
        <v>0.975916761938924</v>
      </c>
      <c r="D1411" s="1" t="n">
        <f aca="false">B1411+C1411</f>
        <v>1.95183352387785</v>
      </c>
    </row>
    <row r="1412" customFormat="false" ht="12.75" hidden="false" customHeight="false" outlineLevel="0" collapsed="false">
      <c r="A1412" s="1" t="n">
        <f aca="false">A1411+$G$2</f>
        <v>7.03999999999987</v>
      </c>
      <c r="B1412" s="1" t="n">
        <f aca="false">$A$2*COS(2*PI()*$C$2*A1412+$E$2)</f>
        <v>0.968583161128832</v>
      </c>
      <c r="C1412" s="1" t="n">
        <f aca="false">$B$2*COS(2*PI()*$D$2*A1412+$F$2)</f>
        <v>0.968583161128832</v>
      </c>
      <c r="D1412" s="1" t="n">
        <f aca="false">B1412+C1412</f>
        <v>1.93716632225766</v>
      </c>
    </row>
    <row r="1413" customFormat="false" ht="12.75" hidden="false" customHeight="false" outlineLevel="0" collapsed="false">
      <c r="A1413" s="1" t="n">
        <f aca="false">A1412+$G$2</f>
        <v>7.04499999999987</v>
      </c>
      <c r="B1413" s="1" t="n">
        <f aca="false">$A$2*COS(2*PI()*$C$2*A1413+$E$2)</f>
        <v>0.960293685677168</v>
      </c>
      <c r="C1413" s="1" t="n">
        <f aca="false">$B$2*COS(2*PI()*$D$2*A1413+$F$2)</f>
        <v>0.960293685677168</v>
      </c>
      <c r="D1413" s="1" t="n">
        <f aca="false">B1413+C1413</f>
        <v>1.92058737135434</v>
      </c>
    </row>
    <row r="1414" customFormat="false" ht="12.75" hidden="false" customHeight="false" outlineLevel="0" collapsed="false">
      <c r="A1414" s="1" t="n">
        <f aca="false">A1413+$G$2</f>
        <v>7.04999999999987</v>
      </c>
      <c r="B1414" s="1" t="n">
        <f aca="false">$A$2*COS(2*PI()*$C$2*A1414+$E$2)</f>
        <v>0.951056516295404</v>
      </c>
      <c r="C1414" s="1" t="n">
        <f aca="false">$B$2*COS(2*PI()*$D$2*A1414+$F$2)</f>
        <v>0.951056516295404</v>
      </c>
      <c r="D1414" s="1" t="n">
        <f aca="false">B1414+C1414</f>
        <v>1.90211303259081</v>
      </c>
    </row>
    <row r="1415" customFormat="false" ht="12.75" hidden="false" customHeight="false" outlineLevel="0" collapsed="false">
      <c r="A1415" s="1" t="n">
        <f aca="false">A1414+$G$2</f>
        <v>7.05499999999987</v>
      </c>
      <c r="B1415" s="1" t="n">
        <f aca="false">$A$2*COS(2*PI()*$C$2*A1415+$E$2)</f>
        <v>0.940880768954499</v>
      </c>
      <c r="C1415" s="1" t="n">
        <f aca="false">$B$2*COS(2*PI()*$D$2*A1415+$F$2)</f>
        <v>0.940880768954499</v>
      </c>
      <c r="D1415" s="1" t="n">
        <f aca="false">B1415+C1415</f>
        <v>1.881761537909</v>
      </c>
    </row>
    <row r="1416" customFormat="false" ht="12.75" hidden="false" customHeight="false" outlineLevel="0" collapsed="false">
      <c r="A1416" s="1" t="n">
        <f aca="false">A1415+$G$2</f>
        <v>7.05999999999987</v>
      </c>
      <c r="B1416" s="1" t="n">
        <f aca="false">$A$2*COS(2*PI()*$C$2*A1416+$E$2)</f>
        <v>0.929776485888548</v>
      </c>
      <c r="C1416" s="1" t="n">
        <f aca="false">$B$2*COS(2*PI()*$D$2*A1416+$F$2)</f>
        <v>0.929776485888548</v>
      </c>
      <c r="D1416" s="1" t="n">
        <f aca="false">B1416+C1416</f>
        <v>1.8595529717771</v>
      </c>
    </row>
    <row r="1417" customFormat="false" ht="12.75" hidden="false" customHeight="false" outlineLevel="0" collapsed="false">
      <c r="A1417" s="1" t="n">
        <f aca="false">A1416+$G$2</f>
        <v>7.06499999999987</v>
      </c>
      <c r="B1417" s="1" t="n">
        <f aca="false">$A$2*COS(2*PI()*$C$2*A1417+$E$2)</f>
        <v>0.917754625684301</v>
      </c>
      <c r="C1417" s="1" t="n">
        <f aca="false">$B$2*COS(2*PI()*$D$2*A1417+$F$2)</f>
        <v>0.917754625684301</v>
      </c>
      <c r="D1417" s="1" t="n">
        <f aca="false">B1417+C1417</f>
        <v>1.8355092513686</v>
      </c>
    </row>
    <row r="1418" customFormat="false" ht="12.75" hidden="false" customHeight="false" outlineLevel="0" collapsed="false">
      <c r="A1418" s="1" t="n">
        <f aca="false">A1417+$G$2</f>
        <v>7.06999999999987</v>
      </c>
      <c r="B1418" s="1" t="n">
        <f aca="false">$A$2*COS(2*PI()*$C$2*A1418+$E$2)</f>
        <v>0.904827052466365</v>
      </c>
      <c r="C1418" s="1" t="n">
        <f aca="false">$B$2*COS(2*PI()*$D$2*A1418+$F$2)</f>
        <v>0.904827052466365</v>
      </c>
      <c r="D1418" s="1" t="n">
        <f aca="false">B1418+C1418</f>
        <v>1.80965410493273</v>
      </c>
    </row>
    <row r="1419" customFormat="false" ht="12.75" hidden="false" customHeight="false" outlineLevel="0" collapsed="false">
      <c r="A1419" s="1" t="n">
        <f aca="false">A1418+$G$2</f>
        <v>7.07499999999987</v>
      </c>
      <c r="B1419" s="1" t="n">
        <f aca="false">$A$2*COS(2*PI()*$C$2*A1419+$E$2)</f>
        <v>0.891006524188735</v>
      </c>
      <c r="C1419" s="1" t="n">
        <f aca="false">$B$2*COS(2*PI()*$D$2*A1419+$F$2)</f>
        <v>0.891006524188735</v>
      </c>
      <c r="D1419" s="1" t="n">
        <f aca="false">B1419+C1419</f>
        <v>1.78201304837747</v>
      </c>
    </row>
    <row r="1420" customFormat="false" ht="12.75" hidden="false" customHeight="false" outlineLevel="0" collapsed="false">
      <c r="A1420" s="1" t="n">
        <f aca="false">A1419+$G$2</f>
        <v>7.07999999999987</v>
      </c>
      <c r="B1420" s="1" t="n">
        <f aca="false">$A$2*COS(2*PI()*$C$2*A1420+$E$2)</f>
        <v>0.876306680044253</v>
      </c>
      <c r="C1420" s="1" t="n">
        <f aca="false">$B$2*COS(2*PI()*$D$2*A1420+$F$2)</f>
        <v>0.876306680044253</v>
      </c>
      <c r="D1420" s="1" t="n">
        <f aca="false">B1420+C1420</f>
        <v>1.75261336008851</v>
      </c>
    </row>
    <row r="1421" customFormat="false" ht="12.75" hidden="false" customHeight="false" outlineLevel="0" collapsed="false">
      <c r="A1421" s="1" t="n">
        <f aca="false">A1420+$G$2</f>
        <v>7.08499999999987</v>
      </c>
      <c r="B1421" s="1" t="n">
        <f aca="false">$A$2*COS(2*PI()*$C$2*A1421+$E$2)</f>
        <v>0.860742027004358</v>
      </c>
      <c r="C1421" s="1" t="n">
        <f aca="false">$B$2*COS(2*PI()*$D$2*A1421+$F$2)</f>
        <v>0.860742027004358</v>
      </c>
      <c r="D1421" s="1" t="n">
        <f aca="false">B1421+C1421</f>
        <v>1.72148405400872</v>
      </c>
    </row>
    <row r="1422" customFormat="false" ht="12.75" hidden="false" customHeight="false" outlineLevel="0" collapsed="false">
      <c r="A1422" s="1" t="n">
        <f aca="false">A1421+$G$2</f>
        <v>7.08999999999987</v>
      </c>
      <c r="B1422" s="1" t="n">
        <f aca="false">$A$2*COS(2*PI()*$C$2*A1422+$E$2)</f>
        <v>0.84432792550245</v>
      </c>
      <c r="C1422" s="1" t="n">
        <f aca="false">$B$2*COS(2*PI()*$D$2*A1422+$F$2)</f>
        <v>0.84432792550245</v>
      </c>
      <c r="D1422" s="1" t="n">
        <f aca="false">B1422+C1422</f>
        <v>1.6886558510049</v>
      </c>
    </row>
    <row r="1423" customFormat="false" ht="12.75" hidden="false" customHeight="false" outlineLevel="0" collapsed="false">
      <c r="A1423" s="1" t="n">
        <f aca="false">A1422+$G$2</f>
        <v>7.09499999999987</v>
      </c>
      <c r="B1423" s="1" t="n">
        <f aca="false">$A$2*COS(2*PI()*$C$2*A1423+$E$2)</f>
        <v>0.827080574275017</v>
      </c>
      <c r="C1423" s="1" t="n">
        <f aca="false">$B$2*COS(2*PI()*$D$2*A1423+$F$2)</f>
        <v>0.827080574275017</v>
      </c>
      <c r="D1423" s="1" t="n">
        <f aca="false">B1423+C1423</f>
        <v>1.65416114855003</v>
      </c>
    </row>
    <row r="1424" customFormat="false" ht="12.75" hidden="false" customHeight="false" outlineLevel="0" collapsed="false">
      <c r="A1424" s="1" t="n">
        <f aca="false">A1423+$G$2</f>
        <v>7.09999999999987</v>
      </c>
      <c r="B1424" s="1" t="n">
        <f aca="false">$A$2*COS(2*PI()*$C$2*A1424+$E$2)</f>
        <v>0.809016994375427</v>
      </c>
      <c r="C1424" s="1" t="n">
        <f aca="false">$B$2*COS(2*PI()*$D$2*A1424+$F$2)</f>
        <v>0.809016994375427</v>
      </c>
      <c r="D1424" s="1" t="n">
        <f aca="false">B1424+C1424</f>
        <v>1.61803398875085</v>
      </c>
    </row>
    <row r="1425" customFormat="false" ht="12.75" hidden="false" customHeight="false" outlineLevel="0" collapsed="false">
      <c r="A1425" s="1" t="n">
        <f aca="false">A1424+$G$2</f>
        <v>7.10499999999987</v>
      </c>
      <c r="B1425" s="1" t="n">
        <f aca="false">$A$2*COS(2*PI()*$C$2*A1425+$E$2)</f>
        <v>0.790155012376189</v>
      </c>
      <c r="C1425" s="1" t="n">
        <f aca="false">$B$2*COS(2*PI()*$D$2*A1425+$F$2)</f>
        <v>0.790155012376189</v>
      </c>
      <c r="D1425" s="1" t="n">
        <f aca="false">B1425+C1425</f>
        <v>1.58031002475238</v>
      </c>
    </row>
    <row r="1426" customFormat="false" ht="12.75" hidden="false" customHeight="false" outlineLevel="0" collapsed="false">
      <c r="A1426" s="1" t="n">
        <f aca="false">A1425+$G$2</f>
        <v>7.10999999999987</v>
      </c>
      <c r="B1426" s="1" t="n">
        <f aca="false">$A$2*COS(2*PI()*$C$2*A1426+$E$2)</f>
        <v>0.770513242776307</v>
      </c>
      <c r="C1426" s="1" t="n">
        <f aca="false">$B$2*COS(2*PI()*$D$2*A1426+$F$2)</f>
        <v>0.770513242776307</v>
      </c>
      <c r="D1426" s="1" t="n">
        <f aca="false">B1426+C1426</f>
        <v>1.54102648555261</v>
      </c>
    </row>
    <row r="1427" customFormat="false" ht="12.75" hidden="false" customHeight="false" outlineLevel="0" collapsed="false">
      <c r="A1427" s="1" t="n">
        <f aca="false">A1426+$G$2</f>
        <v>7.11499999999987</v>
      </c>
      <c r="B1427" s="1" t="n">
        <f aca="false">$A$2*COS(2*PI()*$C$2*A1427+$E$2)</f>
        <v>0.750111069631</v>
      </c>
      <c r="C1427" s="1" t="n">
        <f aca="false">$B$2*COS(2*PI()*$D$2*A1427+$F$2)</f>
        <v>0.750111069631</v>
      </c>
      <c r="D1427" s="1" t="n">
        <f aca="false">B1427+C1427</f>
        <v>1.500222139262</v>
      </c>
    </row>
    <row r="1428" customFormat="false" ht="12.75" hidden="false" customHeight="false" outlineLevel="0" collapsed="false">
      <c r="A1428" s="1" t="n">
        <f aca="false">A1427+$G$2</f>
        <v>7.11999999999987</v>
      </c>
      <c r="B1428" s="1" t="n">
        <f aca="false">$A$2*COS(2*PI()*$C$2*A1428+$E$2)</f>
        <v>0.72896862742197</v>
      </c>
      <c r="C1428" s="1" t="n">
        <f aca="false">$B$2*COS(2*PI()*$D$2*A1428+$F$2)</f>
        <v>0.72896862742197</v>
      </c>
      <c r="D1428" s="1" t="n">
        <f aca="false">B1428+C1428</f>
        <v>1.45793725484394</v>
      </c>
    </row>
    <row r="1429" customFormat="false" ht="12.75" hidden="false" customHeight="false" outlineLevel="0" collapsed="false">
      <c r="A1429" s="1" t="n">
        <f aca="false">A1428+$G$2</f>
        <v>7.12499999999987</v>
      </c>
      <c r="B1429" s="1" t="n">
        <f aca="false">$A$2*COS(2*PI()*$C$2*A1429+$E$2)</f>
        <v>0.707106781187123</v>
      </c>
      <c r="C1429" s="1" t="n">
        <f aca="false">$B$2*COS(2*PI()*$D$2*A1429+$F$2)</f>
        <v>0.707106781187123</v>
      </c>
      <c r="D1429" s="1" t="n">
        <f aca="false">B1429+C1429</f>
        <v>1.41421356237425</v>
      </c>
    </row>
    <row r="1430" customFormat="false" ht="12.75" hidden="false" customHeight="false" outlineLevel="0" collapsed="false">
      <c r="A1430" s="1" t="n">
        <f aca="false">A1429+$G$2</f>
        <v>7.12999999999987</v>
      </c>
      <c r="B1430" s="1" t="n">
        <f aca="false">$A$2*COS(2*PI()*$C$2*A1430+$E$2)</f>
        <v>0.684547105929286</v>
      </c>
      <c r="C1430" s="1" t="n">
        <f aca="false">$B$2*COS(2*PI()*$D$2*A1430+$F$2)</f>
        <v>0.684547105929286</v>
      </c>
      <c r="D1430" s="1" t="n">
        <f aca="false">B1430+C1430</f>
        <v>1.36909421185857</v>
      </c>
    </row>
    <row r="1431" customFormat="false" ht="12.75" hidden="false" customHeight="false" outlineLevel="0" collapsed="false">
      <c r="A1431" s="1" t="n">
        <f aca="false">A1430+$G$2</f>
        <v>7.13499999999987</v>
      </c>
      <c r="B1431" s="1" t="n">
        <f aca="false">$A$2*COS(2*PI()*$C$2*A1431+$E$2)</f>
        <v>0.661311865324266</v>
      </c>
      <c r="C1431" s="1" t="n">
        <f aca="false">$B$2*COS(2*PI()*$D$2*A1431+$F$2)</f>
        <v>0.661311865324266</v>
      </c>
      <c r="D1431" s="1" t="n">
        <f aca="false">B1431+C1431</f>
        <v>1.32262373064853</v>
      </c>
    </row>
    <row r="1432" customFormat="false" ht="12.75" hidden="false" customHeight="false" outlineLevel="0" collapsed="false">
      <c r="A1432" s="1" t="n">
        <f aca="false">A1431+$G$2</f>
        <v>7.13999999999987</v>
      </c>
      <c r="B1432" s="1" t="n">
        <f aca="false">$A$2*COS(2*PI()*$C$2*A1432+$E$2)</f>
        <v>0.637423989749319</v>
      </c>
      <c r="C1432" s="1" t="n">
        <f aca="false">$B$2*COS(2*PI()*$D$2*A1432+$F$2)</f>
        <v>0.637423989749319</v>
      </c>
      <c r="D1432" s="1" t="n">
        <f aca="false">B1432+C1432</f>
        <v>1.27484797949864</v>
      </c>
    </row>
    <row r="1433" customFormat="false" ht="12.75" hidden="false" customHeight="false" outlineLevel="0" collapsed="false">
      <c r="A1433" s="1" t="n">
        <f aca="false">A1432+$G$2</f>
        <v>7.14499999999987</v>
      </c>
      <c r="B1433" s="1" t="n">
        <f aca="false">$A$2*COS(2*PI()*$C$2*A1433+$E$2)</f>
        <v>0.612907053653626</v>
      </c>
      <c r="C1433" s="1" t="n">
        <f aca="false">$B$2*COS(2*PI()*$D$2*A1433+$F$2)</f>
        <v>0.612907053653626</v>
      </c>
      <c r="D1433" s="1" t="n">
        <f aca="false">B1433+C1433</f>
        <v>1.22581410730725</v>
      </c>
    </row>
    <row r="1434" customFormat="false" ht="12.75" hidden="false" customHeight="false" outlineLevel="0" collapsed="false">
      <c r="A1434" s="1" t="n">
        <f aca="false">A1433+$G$2</f>
        <v>7.14999999999987</v>
      </c>
      <c r="B1434" s="1" t="n">
        <f aca="false">$A$2*COS(2*PI()*$C$2*A1434+$E$2)</f>
        <v>0.587785252293137</v>
      </c>
      <c r="C1434" s="1" t="n">
        <f aca="false">$B$2*COS(2*PI()*$D$2*A1434+$F$2)</f>
        <v>0.587785252293137</v>
      </c>
      <c r="D1434" s="1" t="n">
        <f aca="false">B1434+C1434</f>
        <v>1.17557050458627</v>
      </c>
    </row>
    <row r="1435" customFormat="false" ht="12.75" hidden="false" customHeight="false" outlineLevel="0" collapsed="false">
      <c r="A1435" s="1" t="n">
        <f aca="false">A1434+$G$2</f>
        <v>7.15499999999987</v>
      </c>
      <c r="B1435" s="1" t="n">
        <f aca="false">$A$2*COS(2*PI()*$C$2*A1435+$E$2)</f>
        <v>0.562083377852808</v>
      </c>
      <c r="C1435" s="1" t="n">
        <f aca="false">$B$2*COS(2*PI()*$D$2*A1435+$F$2)</f>
        <v>0.562083377852808</v>
      </c>
      <c r="D1435" s="1" t="n">
        <f aca="false">B1435+C1435</f>
        <v>1.12416675570562</v>
      </c>
    </row>
    <row r="1436" customFormat="false" ht="12.75" hidden="false" customHeight="false" outlineLevel="0" collapsed="false">
      <c r="A1436" s="1" t="n">
        <f aca="false">A1435+$G$2</f>
        <v>7.15999999999987</v>
      </c>
      <c r="B1436" s="1" t="n">
        <f aca="false">$A$2*COS(2*PI()*$C$2*A1436+$E$2)</f>
        <v>0.535826794979693</v>
      </c>
      <c r="C1436" s="1" t="n">
        <f aca="false">$B$2*COS(2*PI()*$D$2*A1436+$F$2)</f>
        <v>0.535826794979693</v>
      </c>
      <c r="D1436" s="1" t="n">
        <f aca="false">B1436+C1436</f>
        <v>1.07165358995939</v>
      </c>
    </row>
    <row r="1437" customFormat="false" ht="12.75" hidden="false" customHeight="false" outlineLevel="0" collapsed="false">
      <c r="A1437" s="1" t="n">
        <f aca="false">A1436+$G$2</f>
        <v>7.16499999999987</v>
      </c>
      <c r="B1437" s="1" t="n">
        <f aca="false">$A$2*COS(2*PI()*$C$2*A1437+$E$2)</f>
        <v>0.50904141575108</v>
      </c>
      <c r="C1437" s="1" t="n">
        <f aca="false">$B$2*COS(2*PI()*$D$2*A1437+$F$2)</f>
        <v>0.50904141575108</v>
      </c>
      <c r="D1437" s="1" t="n">
        <f aca="false">B1437+C1437</f>
        <v>1.01808283150216</v>
      </c>
    </row>
    <row r="1438" customFormat="false" ht="12.75" hidden="false" customHeight="false" outlineLevel="0" collapsed="false">
      <c r="A1438" s="1" t="n">
        <f aca="false">A1437+$G$2</f>
        <v>7.16999999999987</v>
      </c>
      <c r="B1438" s="1" t="n">
        <f aca="false">$A$2*COS(2*PI()*$C$2*A1438+$E$2)</f>
        <v>0.481753674102435</v>
      </c>
      <c r="C1438" s="1" t="n">
        <f aca="false">$B$2*COS(2*PI()*$D$2*A1438+$F$2)</f>
        <v>0.481753674102435</v>
      </c>
      <c r="D1438" s="1" t="n">
        <f aca="false">B1438+C1438</f>
        <v>0.96350734820487</v>
      </c>
    </row>
    <row r="1439" customFormat="false" ht="12.75" hidden="false" customHeight="false" outlineLevel="0" collapsed="false">
      <c r="A1439" s="1" t="n">
        <f aca="false">A1438+$G$2</f>
        <v>7.17499999999987</v>
      </c>
      <c r="B1439" s="1" t="n">
        <f aca="false">$A$2*COS(2*PI()*$C$2*A1439+$E$2)</f>
        <v>0.453990499740277</v>
      </c>
      <c r="C1439" s="1" t="n">
        <f aca="false">$B$2*COS(2*PI()*$D$2*A1439+$F$2)</f>
        <v>0.453990499740277</v>
      </c>
      <c r="D1439" s="1" t="n">
        <f aca="false">B1439+C1439</f>
        <v>0.907980999480554</v>
      </c>
    </row>
    <row r="1440" customFormat="false" ht="12.75" hidden="false" customHeight="false" outlineLevel="0" collapsed="false">
      <c r="A1440" s="1" t="n">
        <f aca="false">A1439+$G$2</f>
        <v>7.17999999999987</v>
      </c>
      <c r="B1440" s="1" t="n">
        <f aca="false">$A$2*COS(2*PI()*$C$2*A1440+$E$2)</f>
        <v>0.425779291565819</v>
      </c>
      <c r="C1440" s="1" t="n">
        <f aca="false">$B$2*COS(2*PI()*$D$2*A1440+$F$2)</f>
        <v>0.425779291565819</v>
      </c>
      <c r="D1440" s="1" t="n">
        <f aca="false">B1440+C1440</f>
        <v>0.851558583131639</v>
      </c>
    </row>
    <row r="1441" customFormat="false" ht="12.75" hidden="false" customHeight="false" outlineLevel="0" collapsed="false">
      <c r="A1441" s="1" t="n">
        <f aca="false">A1440+$G$2</f>
        <v>7.18499999999987</v>
      </c>
      <c r="B1441" s="1" t="n">
        <f aca="false">$A$2*COS(2*PI()*$C$2*A1441+$E$2)</f>
        <v>0.397147890635537</v>
      </c>
      <c r="C1441" s="1" t="n">
        <f aca="false">$B$2*COS(2*PI()*$D$2*A1441+$F$2)</f>
        <v>0.397147890635537</v>
      </c>
      <c r="D1441" s="1" t="n">
        <f aca="false">B1441+C1441</f>
        <v>0.794295781271073</v>
      </c>
    </row>
    <row r="1442" customFormat="false" ht="12.75" hidden="false" customHeight="false" outlineLevel="0" collapsed="false">
      <c r="A1442" s="1" t="n">
        <f aca="false">A1441+$G$2</f>
        <v>7.18999999999987</v>
      </c>
      <c r="B1442" s="1" t="n">
        <f aca="false">$A$2*COS(2*PI()*$C$2*A1442+$E$2)</f>
        <v>0.368124552685442</v>
      </c>
      <c r="C1442" s="1" t="n">
        <f aca="false">$B$2*COS(2*PI()*$D$2*A1442+$F$2)</f>
        <v>0.368124552685442</v>
      </c>
      <c r="D1442" s="1" t="n">
        <f aca="false">B1442+C1442</f>
        <v>0.736249105370885</v>
      </c>
    </row>
    <row r="1443" customFormat="false" ht="12.75" hidden="false" customHeight="false" outlineLevel="0" collapsed="false">
      <c r="A1443" s="1" t="n">
        <f aca="false">A1442+$G$2</f>
        <v>7.19499999999987</v>
      </c>
      <c r="B1443" s="1" t="n">
        <f aca="false">$A$2*COS(2*PI()*$C$2*A1443+$E$2)</f>
        <v>0.33873792024607</v>
      </c>
      <c r="C1443" s="1" t="n">
        <f aca="false">$B$2*COS(2*PI()*$D$2*A1443+$F$2)</f>
        <v>0.33873792024607</v>
      </c>
      <c r="D1443" s="1" t="n">
        <f aca="false">B1443+C1443</f>
        <v>0.67747584049214</v>
      </c>
    </row>
    <row r="1444" customFormat="false" ht="12.75" hidden="false" customHeight="false" outlineLevel="0" collapsed="false">
      <c r="A1444" s="1" t="n">
        <f aca="false">A1443+$G$2</f>
        <v>7.19999999999987</v>
      </c>
      <c r="B1444" s="1" t="n">
        <f aca="false">$A$2*COS(2*PI()*$C$2*A1444+$E$2)</f>
        <v>0.309016994375733</v>
      </c>
      <c r="C1444" s="1" t="n">
        <f aca="false">$B$2*COS(2*PI()*$D$2*A1444+$F$2)</f>
        <v>0.309016994375733</v>
      </c>
      <c r="D1444" s="1" t="n">
        <f aca="false">B1444+C1444</f>
        <v>0.618033988751466</v>
      </c>
    </row>
    <row r="1445" customFormat="false" ht="12.75" hidden="false" customHeight="false" outlineLevel="0" collapsed="false">
      <c r="A1445" s="1" t="n">
        <f aca="false">A1444+$G$2</f>
        <v>7.20499999999987</v>
      </c>
      <c r="B1445" s="1" t="n">
        <f aca="false">$A$2*COS(2*PI()*$C$2*A1445+$E$2)</f>
        <v>0.278991106040021</v>
      </c>
      <c r="C1445" s="1" t="n">
        <f aca="false">$B$2*COS(2*PI()*$D$2*A1445+$F$2)</f>
        <v>0.278991106040021</v>
      </c>
      <c r="D1445" s="1" t="n">
        <f aca="false">B1445+C1445</f>
        <v>0.557982212080042</v>
      </c>
    </row>
    <row r="1446" customFormat="false" ht="12.75" hidden="false" customHeight="false" outlineLevel="0" collapsed="false">
      <c r="A1446" s="1" t="n">
        <f aca="false">A1445+$G$2</f>
        <v>7.20999999999987</v>
      </c>
      <c r="B1446" s="1" t="n">
        <f aca="false">$A$2*COS(2*PI()*$C$2*A1446+$E$2)</f>
        <v>0.248689887165659</v>
      </c>
      <c r="C1446" s="1" t="n">
        <f aca="false">$B$2*COS(2*PI()*$D$2*A1446+$F$2)</f>
        <v>0.248689887165659</v>
      </c>
      <c r="D1446" s="1" t="n">
        <f aca="false">B1446+C1446</f>
        <v>0.497379774331317</v>
      </c>
    </row>
    <row r="1447" customFormat="false" ht="12.75" hidden="false" customHeight="false" outlineLevel="0" collapsed="false">
      <c r="A1447" s="1" t="n">
        <f aca="false">A1446+$G$2</f>
        <v>7.21499999999987</v>
      </c>
      <c r="B1447" s="1" t="n">
        <f aca="false">$A$2*COS(2*PI()*$C$2*A1447+$E$2)</f>
        <v>0.218143241397351</v>
      </c>
      <c r="C1447" s="1" t="n">
        <f aca="false">$B$2*COS(2*PI()*$D$2*A1447+$F$2)</f>
        <v>0.218143241397351</v>
      </c>
      <c r="D1447" s="1" t="n">
        <f aca="false">B1447+C1447</f>
        <v>0.436286482794702</v>
      </c>
    </row>
    <row r="1448" customFormat="false" ht="12.75" hidden="false" customHeight="false" outlineLevel="0" collapsed="false">
      <c r="A1448" s="1" t="n">
        <f aca="false">A1447+$G$2</f>
        <v>7.21999999999987</v>
      </c>
      <c r="B1448" s="1" t="n">
        <f aca="false">$A$2*COS(2*PI()*$C$2*A1448+$E$2)</f>
        <v>0.187381314586537</v>
      </c>
      <c r="C1448" s="1" t="n">
        <f aca="false">$B$2*COS(2*PI()*$D$2*A1448+$F$2)</f>
        <v>0.187381314586537</v>
      </c>
      <c r="D1448" s="1" t="n">
        <f aca="false">B1448+C1448</f>
        <v>0.374762629173073</v>
      </c>
    </row>
    <row r="1449" customFormat="false" ht="12.75" hidden="false" customHeight="false" outlineLevel="0" collapsed="false">
      <c r="A1449" s="1" t="n">
        <f aca="false">A1448+$G$2</f>
        <v>7.22499999999987</v>
      </c>
      <c r="B1449" s="1" t="n">
        <f aca="false">$A$2*COS(2*PI()*$C$2*A1449+$E$2)</f>
        <v>0.156434465041053</v>
      </c>
      <c r="C1449" s="1" t="n">
        <f aca="false">$B$2*COS(2*PI()*$D$2*A1449+$F$2)</f>
        <v>0.156434465041053</v>
      </c>
      <c r="D1449" s="1" t="n">
        <f aca="false">B1449+C1449</f>
        <v>0.312868930082106</v>
      </c>
    </row>
    <row r="1450" customFormat="false" ht="12.75" hidden="false" customHeight="false" outlineLevel="0" collapsed="false">
      <c r="A1450" s="1" t="n">
        <f aca="false">A1449+$G$2</f>
        <v>7.22999999999987</v>
      </c>
      <c r="B1450" s="1" t="n">
        <f aca="false">$A$2*COS(2*PI()*$C$2*A1450+$E$2)</f>
        <v>0.125333233565128</v>
      </c>
      <c r="C1450" s="1" t="n">
        <f aca="false">$B$2*COS(2*PI()*$D$2*A1450+$F$2)</f>
        <v>0.125333233565128</v>
      </c>
      <c r="D1450" s="1" t="n">
        <f aca="false">B1450+C1450</f>
        <v>0.250666467130257</v>
      </c>
    </row>
    <row r="1451" customFormat="false" ht="12.75" hidden="false" customHeight="false" outlineLevel="0" collapsed="false">
      <c r="A1451" s="1" t="n">
        <f aca="false">A1450+$G$2</f>
        <v>7.23499999999987</v>
      </c>
      <c r="B1451" s="1" t="n">
        <f aca="false">$A$2*COS(2*PI()*$C$2*A1451+$E$2)</f>
        <v>0.0941083133193397</v>
      </c>
      <c r="C1451" s="1" t="n">
        <f aca="false">$B$2*COS(2*PI()*$D$2*A1451+$F$2)</f>
        <v>0.0941083133193397</v>
      </c>
      <c r="D1451" s="1" t="n">
        <f aca="false">B1451+C1451</f>
        <v>0.188216626638679</v>
      </c>
    </row>
    <row r="1452" customFormat="false" ht="12.75" hidden="false" customHeight="false" outlineLevel="0" collapsed="false">
      <c r="A1452" s="1" t="n">
        <f aca="false">A1451+$G$2</f>
        <v>7.23999999999987</v>
      </c>
      <c r="B1452" s="1" t="n">
        <f aca="false">$A$2*COS(2*PI()*$C$2*A1452+$E$2)</f>
        <v>0.0627905195301463</v>
      </c>
      <c r="C1452" s="1" t="n">
        <f aca="false">$B$2*COS(2*PI()*$D$2*A1452+$F$2)</f>
        <v>0.0627905195301463</v>
      </c>
      <c r="D1452" s="1" t="n">
        <f aca="false">B1452+C1452</f>
        <v>0.125581039060293</v>
      </c>
    </row>
    <row r="1453" customFormat="false" ht="12.75" hidden="false" customHeight="false" outlineLevel="0" collapsed="false">
      <c r="A1453" s="1" t="n">
        <f aca="false">A1452+$G$2</f>
        <v>7.24499999999987</v>
      </c>
      <c r="B1453" s="1" t="n">
        <f aca="false">$A$2*COS(2*PI()*$C$2*A1453+$E$2)</f>
        <v>0.0314107590789608</v>
      </c>
      <c r="C1453" s="1" t="n">
        <f aca="false">$B$2*COS(2*PI()*$D$2*A1453+$F$2)</f>
        <v>0.0314107590789608</v>
      </c>
      <c r="D1453" s="1" t="n">
        <f aca="false">B1453+C1453</f>
        <v>0.0628215181579216</v>
      </c>
    </row>
    <row r="1454" customFormat="false" ht="12.75" hidden="false" customHeight="false" outlineLevel="0" collapsed="false">
      <c r="A1454" s="1" t="n">
        <f aca="false">A1453+$G$2</f>
        <v>7.24999999999987</v>
      </c>
      <c r="B1454" s="1" t="n">
        <f aca="false">$A$2*COS(2*PI()*$C$2*A1454+$E$2)</f>
        <v>8.31334381858681E-013</v>
      </c>
      <c r="C1454" s="1" t="n">
        <f aca="false">$B$2*COS(2*PI()*$D$2*A1454+$F$2)</f>
        <v>8.31334381858681E-013</v>
      </c>
      <c r="D1454" s="1" t="n">
        <f aca="false">B1454+C1454</f>
        <v>1.66266876371736E-012</v>
      </c>
    </row>
    <row r="1455" customFormat="false" ht="12.75" hidden="false" customHeight="false" outlineLevel="0" collapsed="false">
      <c r="A1455" s="1" t="n">
        <f aca="false">A1454+$G$2</f>
        <v>7.25499999999987</v>
      </c>
      <c r="B1455" s="1" t="n">
        <f aca="false">$A$2*COS(2*PI()*$C$2*A1455+$E$2)</f>
        <v>-0.0314107590772919</v>
      </c>
      <c r="C1455" s="1" t="n">
        <f aca="false">$B$2*COS(2*PI()*$D$2*A1455+$F$2)</f>
        <v>-0.0314107590772919</v>
      </c>
      <c r="D1455" s="1" t="n">
        <f aca="false">B1455+C1455</f>
        <v>-0.0628215181545837</v>
      </c>
    </row>
    <row r="1456" customFormat="false" ht="12.75" hidden="false" customHeight="false" outlineLevel="0" collapsed="false">
      <c r="A1456" s="1" t="n">
        <f aca="false">A1455+$G$2</f>
        <v>7.25999999999987</v>
      </c>
      <c r="B1456" s="1" t="n">
        <f aca="false">$A$2*COS(2*PI()*$C$2*A1456+$E$2)</f>
        <v>-0.0627905195284798</v>
      </c>
      <c r="C1456" s="1" t="n">
        <f aca="false">$B$2*COS(2*PI()*$D$2*A1456+$F$2)</f>
        <v>-0.0627905195284798</v>
      </c>
      <c r="D1456" s="1" t="n">
        <f aca="false">B1456+C1456</f>
        <v>-0.12558103905696</v>
      </c>
    </row>
    <row r="1457" customFormat="false" ht="12.75" hidden="false" customHeight="false" outlineLevel="0" collapsed="false">
      <c r="A1457" s="1" t="n">
        <f aca="false">A1456+$G$2</f>
        <v>7.26499999999987</v>
      </c>
      <c r="B1457" s="1" t="n">
        <f aca="false">$A$2*COS(2*PI()*$C$2*A1457+$E$2)</f>
        <v>-0.0941083133176844</v>
      </c>
      <c r="C1457" s="1" t="n">
        <f aca="false">$B$2*COS(2*PI()*$D$2*A1457+$F$2)</f>
        <v>-0.0941083133176844</v>
      </c>
      <c r="D1457" s="1" t="n">
        <f aca="false">B1457+C1457</f>
        <v>-0.188216626635369</v>
      </c>
    </row>
    <row r="1458" customFormat="false" ht="12.75" hidden="false" customHeight="false" outlineLevel="0" collapsed="false">
      <c r="A1458" s="1" t="n">
        <f aca="false">A1457+$G$2</f>
        <v>7.26999999999987</v>
      </c>
      <c r="B1458" s="1" t="n">
        <f aca="false">$A$2*COS(2*PI()*$C$2*A1458+$E$2)</f>
        <v>-0.125333233563472</v>
      </c>
      <c r="C1458" s="1" t="n">
        <f aca="false">$B$2*COS(2*PI()*$D$2*A1458+$F$2)</f>
        <v>-0.125333233563472</v>
      </c>
      <c r="D1458" s="1" t="n">
        <f aca="false">B1458+C1458</f>
        <v>-0.250666467126943</v>
      </c>
    </row>
    <row r="1459" customFormat="false" ht="12.75" hidden="false" customHeight="false" outlineLevel="0" collapsed="false">
      <c r="A1459" s="1" t="n">
        <f aca="false">A1458+$G$2</f>
        <v>7.27499999999987</v>
      </c>
      <c r="B1459" s="1" t="n">
        <f aca="false">$A$2*COS(2*PI()*$C$2*A1459+$E$2)</f>
        <v>-0.156434465039404</v>
      </c>
      <c r="C1459" s="1" t="n">
        <f aca="false">$B$2*COS(2*PI()*$D$2*A1459+$F$2)</f>
        <v>-0.156434465039404</v>
      </c>
      <c r="D1459" s="1" t="n">
        <f aca="false">B1459+C1459</f>
        <v>-0.312868930078807</v>
      </c>
    </row>
    <row r="1460" customFormat="false" ht="12.75" hidden="false" customHeight="false" outlineLevel="0" collapsed="false">
      <c r="A1460" s="1" t="n">
        <f aca="false">A1459+$G$2</f>
        <v>7.27999999999987</v>
      </c>
      <c r="B1460" s="1" t="n">
        <f aca="false">$A$2*COS(2*PI()*$C$2*A1460+$E$2)</f>
        <v>-0.187381314584903</v>
      </c>
      <c r="C1460" s="1" t="n">
        <f aca="false">$B$2*COS(2*PI()*$D$2*A1460+$F$2)</f>
        <v>-0.187381314584903</v>
      </c>
      <c r="D1460" s="1" t="n">
        <f aca="false">B1460+C1460</f>
        <v>-0.374762629169807</v>
      </c>
    </row>
    <row r="1461" customFormat="false" ht="12.75" hidden="false" customHeight="false" outlineLevel="0" collapsed="false">
      <c r="A1461" s="1" t="n">
        <f aca="false">A1460+$G$2</f>
        <v>7.28499999999987</v>
      </c>
      <c r="B1461" s="1" t="n">
        <f aca="false">$A$2*COS(2*PI()*$C$2*A1461+$E$2)</f>
        <v>-0.218143241395721</v>
      </c>
      <c r="C1461" s="1" t="n">
        <f aca="false">$B$2*COS(2*PI()*$D$2*A1461+$F$2)</f>
        <v>-0.218143241395721</v>
      </c>
      <c r="D1461" s="1" t="n">
        <f aca="false">B1461+C1461</f>
        <v>-0.436286482791443</v>
      </c>
    </row>
    <row r="1462" customFormat="false" ht="12.75" hidden="false" customHeight="false" outlineLevel="0" collapsed="false">
      <c r="A1462" s="1" t="n">
        <f aca="false">A1461+$G$2</f>
        <v>7.28999999999987</v>
      </c>
      <c r="B1462" s="1" t="n">
        <f aca="false">$A$2*COS(2*PI()*$C$2*A1462+$E$2)</f>
        <v>-0.248689887164041</v>
      </c>
      <c r="C1462" s="1" t="n">
        <f aca="false">$B$2*COS(2*PI()*$D$2*A1462+$F$2)</f>
        <v>-0.248689887164041</v>
      </c>
      <c r="D1462" s="1" t="n">
        <f aca="false">B1462+C1462</f>
        <v>-0.497379774328083</v>
      </c>
    </row>
    <row r="1463" customFormat="false" ht="12.75" hidden="false" customHeight="false" outlineLevel="0" collapsed="false">
      <c r="A1463" s="1" t="n">
        <f aca="false">A1462+$G$2</f>
        <v>7.29499999999987</v>
      </c>
      <c r="B1463" s="1" t="n">
        <f aca="false">$A$2*COS(2*PI()*$C$2*A1463+$E$2)</f>
        <v>-0.278991106038424</v>
      </c>
      <c r="C1463" s="1" t="n">
        <f aca="false">$B$2*COS(2*PI()*$D$2*A1463+$F$2)</f>
        <v>-0.278991106038424</v>
      </c>
      <c r="D1463" s="1" t="n">
        <f aca="false">B1463+C1463</f>
        <v>-0.557982212076849</v>
      </c>
    </row>
    <row r="1464" customFormat="false" ht="12.75" hidden="false" customHeight="false" outlineLevel="0" collapsed="false">
      <c r="A1464" s="1" t="n">
        <f aca="false">A1463+$G$2</f>
        <v>7.29999999999987</v>
      </c>
      <c r="B1464" s="1" t="n">
        <f aca="false">$A$2*COS(2*PI()*$C$2*A1464+$E$2)</f>
        <v>-0.309016994374152</v>
      </c>
      <c r="C1464" s="1" t="n">
        <f aca="false">$B$2*COS(2*PI()*$D$2*A1464+$F$2)</f>
        <v>-0.309016994374152</v>
      </c>
      <c r="D1464" s="1" t="n">
        <f aca="false">B1464+C1464</f>
        <v>-0.618033988748303</v>
      </c>
    </row>
    <row r="1465" customFormat="false" ht="12.75" hidden="false" customHeight="false" outlineLevel="0" collapsed="false">
      <c r="A1465" s="1" t="n">
        <f aca="false">A1464+$G$2</f>
        <v>7.30499999999987</v>
      </c>
      <c r="B1465" s="1" t="n">
        <f aca="false">$A$2*COS(2*PI()*$C$2*A1465+$E$2)</f>
        <v>-0.338737920244499</v>
      </c>
      <c r="C1465" s="1" t="n">
        <f aca="false">$B$2*COS(2*PI()*$D$2*A1465+$F$2)</f>
        <v>-0.338737920244499</v>
      </c>
      <c r="D1465" s="1" t="n">
        <f aca="false">B1465+C1465</f>
        <v>-0.677475840488998</v>
      </c>
    </row>
    <row r="1466" customFormat="false" ht="12.75" hidden="false" customHeight="false" outlineLevel="0" collapsed="false">
      <c r="A1466" s="1" t="n">
        <f aca="false">A1465+$G$2</f>
        <v>7.30999999999987</v>
      </c>
      <c r="B1466" s="1" t="n">
        <f aca="false">$A$2*COS(2*PI()*$C$2*A1466+$E$2)</f>
        <v>-0.368124552683896</v>
      </c>
      <c r="C1466" s="1" t="n">
        <f aca="false">$B$2*COS(2*PI()*$D$2*A1466+$F$2)</f>
        <v>-0.368124552683896</v>
      </c>
      <c r="D1466" s="1" t="n">
        <f aca="false">B1466+C1466</f>
        <v>-0.736249105367793</v>
      </c>
    </row>
    <row r="1467" customFormat="false" ht="12.75" hidden="false" customHeight="false" outlineLevel="0" collapsed="false">
      <c r="A1467" s="1" t="n">
        <f aca="false">A1466+$G$2</f>
        <v>7.31499999999987</v>
      </c>
      <c r="B1467" s="1" t="n">
        <f aca="false">$A$2*COS(2*PI()*$C$2*A1467+$E$2)</f>
        <v>-0.397147890634011</v>
      </c>
      <c r="C1467" s="1" t="n">
        <f aca="false">$B$2*COS(2*PI()*$D$2*A1467+$F$2)</f>
        <v>-0.397147890634011</v>
      </c>
      <c r="D1467" s="1" t="n">
        <f aca="false">B1467+C1467</f>
        <v>-0.794295781268021</v>
      </c>
    </row>
    <row r="1468" customFormat="false" ht="12.75" hidden="false" customHeight="false" outlineLevel="0" collapsed="false">
      <c r="A1468" s="1" t="n">
        <f aca="false">A1467+$G$2</f>
        <v>7.31999999999987</v>
      </c>
      <c r="B1468" s="1" t="n">
        <f aca="false">$A$2*COS(2*PI()*$C$2*A1468+$E$2)</f>
        <v>-0.425779291564309</v>
      </c>
      <c r="C1468" s="1" t="n">
        <f aca="false">$B$2*COS(2*PI()*$D$2*A1468+$F$2)</f>
        <v>-0.425779291564309</v>
      </c>
      <c r="D1468" s="1" t="n">
        <f aca="false">B1468+C1468</f>
        <v>-0.851558583128617</v>
      </c>
    </row>
    <row r="1469" customFormat="false" ht="12.75" hidden="false" customHeight="false" outlineLevel="0" collapsed="false">
      <c r="A1469" s="1" t="n">
        <f aca="false">A1468+$G$2</f>
        <v>7.32499999999987</v>
      </c>
      <c r="B1469" s="1" t="n">
        <f aca="false">$A$2*COS(2*PI()*$C$2*A1469+$E$2)</f>
        <v>-0.453990499738796</v>
      </c>
      <c r="C1469" s="1" t="n">
        <f aca="false">$B$2*COS(2*PI()*$D$2*A1469+$F$2)</f>
        <v>-0.453990499738796</v>
      </c>
      <c r="D1469" s="1" t="n">
        <f aca="false">B1469+C1469</f>
        <v>-0.907980999477592</v>
      </c>
    </row>
    <row r="1470" customFormat="false" ht="12.75" hidden="false" customHeight="false" outlineLevel="0" collapsed="false">
      <c r="A1470" s="1" t="n">
        <f aca="false">A1469+$G$2</f>
        <v>7.32999999999987</v>
      </c>
      <c r="B1470" s="1" t="n">
        <f aca="false">$A$2*COS(2*PI()*$C$2*A1470+$E$2)</f>
        <v>-0.481753674100978</v>
      </c>
      <c r="C1470" s="1" t="n">
        <f aca="false">$B$2*COS(2*PI()*$D$2*A1470+$F$2)</f>
        <v>-0.481753674100978</v>
      </c>
      <c r="D1470" s="1" t="n">
        <f aca="false">B1470+C1470</f>
        <v>-0.963507348201956</v>
      </c>
    </row>
    <row r="1471" customFormat="false" ht="12.75" hidden="false" customHeight="false" outlineLevel="0" collapsed="false">
      <c r="A1471" s="1" t="n">
        <f aca="false">A1470+$G$2</f>
        <v>7.33499999999987</v>
      </c>
      <c r="B1471" s="1" t="n">
        <f aca="false">$A$2*COS(2*PI()*$C$2*A1471+$E$2)</f>
        <v>-0.509041415749643</v>
      </c>
      <c r="C1471" s="1" t="n">
        <f aca="false">$B$2*COS(2*PI()*$D$2*A1471+$F$2)</f>
        <v>-0.509041415749643</v>
      </c>
      <c r="D1471" s="1" t="n">
        <f aca="false">B1471+C1471</f>
        <v>-1.01808283149929</v>
      </c>
    </row>
    <row r="1472" customFormat="false" ht="12.75" hidden="false" customHeight="false" outlineLevel="0" collapsed="false">
      <c r="A1472" s="1" t="n">
        <f aca="false">A1471+$G$2</f>
        <v>7.33999999999987</v>
      </c>
      <c r="B1472" s="1" t="n">
        <f aca="false">$A$2*COS(2*PI()*$C$2*A1472+$E$2)</f>
        <v>-0.535826794978283</v>
      </c>
      <c r="C1472" s="1" t="n">
        <f aca="false">$B$2*COS(2*PI()*$D$2*A1472+$F$2)</f>
        <v>-0.535826794978283</v>
      </c>
      <c r="D1472" s="1" t="n">
        <f aca="false">B1472+C1472</f>
        <v>-1.07165358995657</v>
      </c>
    </row>
    <row r="1473" customFormat="false" ht="12.75" hidden="false" customHeight="false" outlineLevel="0" collapsed="false">
      <c r="A1473" s="1" t="n">
        <f aca="false">A1472+$G$2</f>
        <v>7.34499999999987</v>
      </c>
      <c r="B1473" s="1" t="n">
        <f aca="false">$A$2*COS(2*PI()*$C$2*A1473+$E$2)</f>
        <v>-0.562083377851433</v>
      </c>
      <c r="C1473" s="1" t="n">
        <f aca="false">$B$2*COS(2*PI()*$D$2*A1473+$F$2)</f>
        <v>-0.562083377851433</v>
      </c>
      <c r="D1473" s="1" t="n">
        <f aca="false">B1473+C1473</f>
        <v>-1.12416675570287</v>
      </c>
    </row>
    <row r="1474" customFormat="false" ht="12.75" hidden="false" customHeight="false" outlineLevel="0" collapsed="false">
      <c r="A1474" s="1" t="n">
        <f aca="false">A1473+$G$2</f>
        <v>7.34999999999987</v>
      </c>
      <c r="B1474" s="1" t="n">
        <f aca="false">$A$2*COS(2*PI()*$C$2*A1474+$E$2)</f>
        <v>-0.587785252291786</v>
      </c>
      <c r="C1474" s="1" t="n">
        <f aca="false">$B$2*COS(2*PI()*$D$2*A1474+$F$2)</f>
        <v>-0.587785252291786</v>
      </c>
      <c r="D1474" s="1" t="n">
        <f aca="false">B1474+C1474</f>
        <v>-1.17557050458357</v>
      </c>
    </row>
    <row r="1475" customFormat="false" ht="12.75" hidden="false" customHeight="false" outlineLevel="0" collapsed="false">
      <c r="A1475" s="1" t="n">
        <f aca="false">A1474+$G$2</f>
        <v>7.35499999999987</v>
      </c>
      <c r="B1475" s="1" t="n">
        <f aca="false">$A$2*COS(2*PI()*$C$2*A1475+$E$2)</f>
        <v>-0.612907053652307</v>
      </c>
      <c r="C1475" s="1" t="n">
        <f aca="false">$B$2*COS(2*PI()*$D$2*A1475+$F$2)</f>
        <v>-0.612907053652307</v>
      </c>
      <c r="D1475" s="1" t="n">
        <f aca="false">B1475+C1475</f>
        <v>-1.22581410730461</v>
      </c>
    </row>
    <row r="1476" customFormat="false" ht="12.75" hidden="false" customHeight="false" outlineLevel="0" collapsed="false">
      <c r="A1476" s="1" t="n">
        <f aca="false">A1475+$G$2</f>
        <v>7.35999999999987</v>
      </c>
      <c r="B1476" s="1" t="n">
        <f aca="false">$A$2*COS(2*PI()*$C$2*A1476+$E$2)</f>
        <v>-0.637423989748038</v>
      </c>
      <c r="C1476" s="1" t="n">
        <f aca="false">$B$2*COS(2*PI()*$D$2*A1476+$F$2)</f>
        <v>-0.637423989748038</v>
      </c>
      <c r="D1476" s="1" t="n">
        <f aca="false">B1476+C1476</f>
        <v>-1.27484797949608</v>
      </c>
    </row>
    <row r="1477" customFormat="false" ht="12.75" hidden="false" customHeight="false" outlineLevel="0" collapsed="false">
      <c r="A1477" s="1" t="n">
        <f aca="false">A1476+$G$2</f>
        <v>7.36499999999987</v>
      </c>
      <c r="B1477" s="1" t="n">
        <f aca="false">$A$2*COS(2*PI()*$C$2*A1477+$E$2)</f>
        <v>-0.661311865323013</v>
      </c>
      <c r="C1477" s="1" t="n">
        <f aca="false">$B$2*COS(2*PI()*$D$2*A1477+$F$2)</f>
        <v>-0.661311865323013</v>
      </c>
      <c r="D1477" s="1" t="n">
        <f aca="false">B1477+C1477</f>
        <v>-1.32262373064603</v>
      </c>
    </row>
    <row r="1478" customFormat="false" ht="12.75" hidden="false" customHeight="false" outlineLevel="0" collapsed="false">
      <c r="A1478" s="1" t="n">
        <f aca="false">A1477+$G$2</f>
        <v>7.36999999999987</v>
      </c>
      <c r="B1478" s="1" t="n">
        <f aca="false">$A$2*COS(2*PI()*$C$2*A1478+$E$2)</f>
        <v>-0.684547105928069</v>
      </c>
      <c r="C1478" s="1" t="n">
        <f aca="false">$B$2*COS(2*PI()*$D$2*A1478+$F$2)</f>
        <v>-0.684547105928069</v>
      </c>
      <c r="D1478" s="1" t="n">
        <f aca="false">B1478+C1478</f>
        <v>-1.36909421185614</v>
      </c>
    </row>
    <row r="1479" customFormat="false" ht="12.75" hidden="false" customHeight="false" outlineLevel="0" collapsed="false">
      <c r="A1479" s="1" t="n">
        <f aca="false">A1478+$G$2</f>
        <v>7.37499999999987</v>
      </c>
      <c r="B1479" s="1" t="n">
        <f aca="false">$A$2*COS(2*PI()*$C$2*A1479+$E$2)</f>
        <v>-0.707106781185948</v>
      </c>
      <c r="C1479" s="1" t="n">
        <f aca="false">$B$2*COS(2*PI()*$D$2*A1479+$F$2)</f>
        <v>-0.707106781185948</v>
      </c>
      <c r="D1479" s="1" t="n">
        <f aca="false">B1479+C1479</f>
        <v>-1.4142135623719</v>
      </c>
    </row>
    <row r="1480" customFormat="false" ht="12.75" hidden="false" customHeight="false" outlineLevel="0" collapsed="false">
      <c r="A1480" s="1" t="n">
        <f aca="false">A1479+$G$2</f>
        <v>7.37999999999987</v>
      </c>
      <c r="B1480" s="1" t="n">
        <f aca="false">$A$2*COS(2*PI()*$C$2*A1480+$E$2)</f>
        <v>-0.728968627420827</v>
      </c>
      <c r="C1480" s="1" t="n">
        <f aca="false">$B$2*COS(2*PI()*$D$2*A1480+$F$2)</f>
        <v>-0.728968627420827</v>
      </c>
      <c r="D1480" s="1" t="n">
        <f aca="false">B1480+C1480</f>
        <v>-1.45793725484165</v>
      </c>
    </row>
    <row r="1481" customFormat="false" ht="12.75" hidden="false" customHeight="false" outlineLevel="0" collapsed="false">
      <c r="A1481" s="1" t="n">
        <f aca="false">A1480+$G$2</f>
        <v>7.38499999999987</v>
      </c>
      <c r="B1481" s="1" t="n">
        <f aca="false">$A$2*COS(2*PI()*$C$2*A1481+$E$2)</f>
        <v>-0.750111069629896</v>
      </c>
      <c r="C1481" s="1" t="n">
        <f aca="false">$B$2*COS(2*PI()*$D$2*A1481+$F$2)</f>
        <v>-0.750111069629896</v>
      </c>
      <c r="D1481" s="1" t="n">
        <f aca="false">B1481+C1481</f>
        <v>-1.50022213925979</v>
      </c>
    </row>
    <row r="1482" customFormat="false" ht="12.75" hidden="false" customHeight="false" outlineLevel="0" collapsed="false">
      <c r="A1482" s="1" t="n">
        <f aca="false">A1481+$G$2</f>
        <v>7.38999999999987</v>
      </c>
      <c r="B1482" s="1" t="n">
        <f aca="false">$A$2*COS(2*PI()*$C$2*A1482+$E$2)</f>
        <v>-0.770513242775247</v>
      </c>
      <c r="C1482" s="1" t="n">
        <f aca="false">$B$2*COS(2*PI()*$D$2*A1482+$F$2)</f>
        <v>-0.770513242775247</v>
      </c>
      <c r="D1482" s="1" t="n">
        <f aca="false">B1482+C1482</f>
        <v>-1.54102648555049</v>
      </c>
    </row>
    <row r="1483" customFormat="false" ht="12.75" hidden="false" customHeight="false" outlineLevel="0" collapsed="false">
      <c r="A1483" s="1" t="n">
        <f aca="false">A1482+$G$2</f>
        <v>7.39499999999987</v>
      </c>
      <c r="B1483" s="1" t="n">
        <f aca="false">$A$2*COS(2*PI()*$C$2*A1483+$E$2)</f>
        <v>-0.790155012375166</v>
      </c>
      <c r="C1483" s="1" t="n">
        <f aca="false">$B$2*COS(2*PI()*$D$2*A1483+$F$2)</f>
        <v>-0.790155012375166</v>
      </c>
      <c r="D1483" s="1" t="n">
        <f aca="false">B1483+C1483</f>
        <v>-1.58031002475033</v>
      </c>
    </row>
    <row r="1484" customFormat="false" ht="12.75" hidden="false" customHeight="false" outlineLevel="0" collapsed="false">
      <c r="A1484" s="1" t="n">
        <f aca="false">A1483+$G$2</f>
        <v>7.39999999999986</v>
      </c>
      <c r="B1484" s="1" t="n">
        <f aca="false">$A$2*COS(2*PI()*$C$2*A1484+$E$2)</f>
        <v>-0.809016994374445</v>
      </c>
      <c r="C1484" s="1" t="n">
        <f aca="false">$B$2*COS(2*PI()*$D$2*A1484+$F$2)</f>
        <v>-0.809016994374445</v>
      </c>
      <c r="D1484" s="1" t="n">
        <f aca="false">B1484+C1484</f>
        <v>-1.61803398874889</v>
      </c>
    </row>
    <row r="1485" customFormat="false" ht="12.75" hidden="false" customHeight="false" outlineLevel="0" collapsed="false">
      <c r="A1485" s="1" t="n">
        <f aca="false">A1484+$G$2</f>
        <v>7.40499999999986</v>
      </c>
      <c r="B1485" s="1" t="n">
        <f aca="false">$A$2*COS(2*PI()*$C$2*A1485+$E$2)</f>
        <v>-0.827080574274082</v>
      </c>
      <c r="C1485" s="1" t="n">
        <f aca="false">$B$2*COS(2*PI()*$D$2*A1485+$F$2)</f>
        <v>-0.827080574274082</v>
      </c>
      <c r="D1485" s="1" t="n">
        <f aca="false">B1485+C1485</f>
        <v>-1.65416114854816</v>
      </c>
    </row>
    <row r="1486" customFormat="false" ht="12.75" hidden="false" customHeight="false" outlineLevel="0" collapsed="false">
      <c r="A1486" s="1" t="n">
        <f aca="false">A1485+$G$2</f>
        <v>7.40999999999986</v>
      </c>
      <c r="B1486" s="1" t="n">
        <f aca="false">$A$2*COS(2*PI()*$C$2*A1486+$E$2)</f>
        <v>-0.844327925501559</v>
      </c>
      <c r="C1486" s="1" t="n">
        <f aca="false">$B$2*COS(2*PI()*$D$2*A1486+$F$2)</f>
        <v>-0.844327925501559</v>
      </c>
      <c r="D1486" s="1" t="n">
        <f aca="false">B1486+C1486</f>
        <v>-1.68865585100312</v>
      </c>
    </row>
    <row r="1487" customFormat="false" ht="12.75" hidden="false" customHeight="false" outlineLevel="0" collapsed="false">
      <c r="A1487" s="1" t="n">
        <f aca="false">A1486+$G$2</f>
        <v>7.41499999999986</v>
      </c>
      <c r="B1487" s="1" t="n">
        <f aca="false">$A$2*COS(2*PI()*$C$2*A1487+$E$2)</f>
        <v>-0.860742027003508</v>
      </c>
      <c r="C1487" s="1" t="n">
        <f aca="false">$B$2*COS(2*PI()*$D$2*A1487+$F$2)</f>
        <v>-0.860742027003508</v>
      </c>
      <c r="D1487" s="1" t="n">
        <f aca="false">B1487+C1487</f>
        <v>-1.72148405400702</v>
      </c>
    </row>
    <row r="1488" customFormat="false" ht="12.75" hidden="false" customHeight="false" outlineLevel="0" collapsed="false">
      <c r="A1488" s="1" t="n">
        <f aca="false">A1487+$G$2</f>
        <v>7.41999999999986</v>
      </c>
      <c r="B1488" s="1" t="n">
        <f aca="false">$A$2*COS(2*PI()*$C$2*A1488+$E$2)</f>
        <v>-0.876306680043452</v>
      </c>
      <c r="C1488" s="1" t="n">
        <f aca="false">$B$2*COS(2*PI()*$D$2*A1488+$F$2)</f>
        <v>-0.876306680043452</v>
      </c>
      <c r="D1488" s="1" t="n">
        <f aca="false">B1488+C1488</f>
        <v>-1.7526133600869</v>
      </c>
    </row>
    <row r="1489" customFormat="false" ht="12.75" hidden="false" customHeight="false" outlineLevel="0" collapsed="false">
      <c r="A1489" s="1" t="n">
        <f aca="false">A1488+$G$2</f>
        <v>7.42499999999986</v>
      </c>
      <c r="B1489" s="1" t="n">
        <f aca="false">$A$2*COS(2*PI()*$C$2*A1489+$E$2)</f>
        <v>-0.89100652418798</v>
      </c>
      <c r="C1489" s="1" t="n">
        <f aca="false">$B$2*COS(2*PI()*$D$2*A1489+$F$2)</f>
        <v>-0.89100652418798</v>
      </c>
      <c r="D1489" s="1" t="n">
        <f aca="false">B1489+C1489</f>
        <v>-1.78201304837596</v>
      </c>
    </row>
    <row r="1490" customFormat="false" ht="12.75" hidden="false" customHeight="false" outlineLevel="0" collapsed="false">
      <c r="A1490" s="1" t="n">
        <f aca="false">A1489+$G$2</f>
        <v>7.42999999999986</v>
      </c>
      <c r="B1490" s="1" t="n">
        <f aca="false">$A$2*COS(2*PI()*$C$2*A1490+$E$2)</f>
        <v>-0.904827052465654</v>
      </c>
      <c r="C1490" s="1" t="n">
        <f aca="false">$B$2*COS(2*PI()*$D$2*A1490+$F$2)</f>
        <v>-0.904827052465654</v>
      </c>
      <c r="D1490" s="1" t="n">
        <f aca="false">B1490+C1490</f>
        <v>-1.80965410493131</v>
      </c>
    </row>
    <row r="1491" customFormat="false" ht="12.75" hidden="false" customHeight="false" outlineLevel="0" collapsed="false">
      <c r="A1491" s="1" t="n">
        <f aca="false">A1490+$G$2</f>
        <v>7.43499999999986</v>
      </c>
      <c r="B1491" s="1" t="n">
        <f aca="false">$A$2*COS(2*PI()*$C$2*A1491+$E$2)</f>
        <v>-0.917754625683641</v>
      </c>
      <c r="C1491" s="1" t="n">
        <f aca="false">$B$2*COS(2*PI()*$D$2*A1491+$F$2)</f>
        <v>-0.917754625683641</v>
      </c>
      <c r="D1491" s="1" t="n">
        <f aca="false">B1491+C1491</f>
        <v>-1.83550925136728</v>
      </c>
    </row>
    <row r="1492" customFormat="false" ht="12.75" hidden="false" customHeight="false" outlineLevel="0" collapsed="false">
      <c r="A1492" s="1" t="n">
        <f aca="false">A1491+$G$2</f>
        <v>7.43999999999986</v>
      </c>
      <c r="B1492" s="1" t="n">
        <f aca="false">$A$2*COS(2*PI()*$C$2*A1492+$E$2)</f>
        <v>-0.929776485887936</v>
      </c>
      <c r="C1492" s="1" t="n">
        <f aca="false">$B$2*COS(2*PI()*$D$2*A1492+$F$2)</f>
        <v>-0.929776485887936</v>
      </c>
      <c r="D1492" s="1" t="n">
        <f aca="false">B1492+C1492</f>
        <v>-1.85955297177587</v>
      </c>
    </row>
    <row r="1493" customFormat="false" ht="12.75" hidden="false" customHeight="false" outlineLevel="0" collapsed="false">
      <c r="A1493" s="1" t="n">
        <f aca="false">A1492+$G$2</f>
        <v>7.44499999999986</v>
      </c>
      <c r="B1493" s="1" t="n">
        <f aca="false">$A$2*COS(2*PI()*$C$2*A1493+$E$2)</f>
        <v>-0.940880768953934</v>
      </c>
      <c r="C1493" s="1" t="n">
        <f aca="false">$B$2*COS(2*PI()*$D$2*A1493+$F$2)</f>
        <v>-0.940880768953934</v>
      </c>
      <c r="D1493" s="1" t="n">
        <f aca="false">B1493+C1493</f>
        <v>-1.88176153790787</v>
      </c>
    </row>
    <row r="1494" customFormat="false" ht="12.75" hidden="false" customHeight="false" outlineLevel="0" collapsed="false">
      <c r="A1494" s="1" t="n">
        <f aca="false">A1493+$G$2</f>
        <v>7.44999999999986</v>
      </c>
      <c r="B1494" s="1" t="n">
        <f aca="false">$A$2*COS(2*PI()*$C$2*A1494+$E$2)</f>
        <v>-0.951056516294888</v>
      </c>
      <c r="C1494" s="1" t="n">
        <f aca="false">$B$2*COS(2*PI()*$D$2*A1494+$F$2)</f>
        <v>-0.951056516294888</v>
      </c>
      <c r="D1494" s="1" t="n">
        <f aca="false">B1494+C1494</f>
        <v>-1.90211303258978</v>
      </c>
    </row>
    <row r="1495" customFormat="false" ht="12.75" hidden="false" customHeight="false" outlineLevel="0" collapsed="false">
      <c r="A1495" s="1" t="n">
        <f aca="false">A1494+$G$2</f>
        <v>7.45499999999986</v>
      </c>
      <c r="B1495" s="1" t="n">
        <f aca="false">$A$2*COS(2*PI()*$C$2*A1495+$E$2)</f>
        <v>-0.960293685676704</v>
      </c>
      <c r="C1495" s="1" t="n">
        <f aca="false">$B$2*COS(2*PI()*$D$2*A1495+$F$2)</f>
        <v>-0.960293685676704</v>
      </c>
      <c r="D1495" s="1" t="n">
        <f aca="false">B1495+C1495</f>
        <v>-1.92058737135341</v>
      </c>
    </row>
    <row r="1496" customFormat="false" ht="12.75" hidden="false" customHeight="false" outlineLevel="0" collapsed="false">
      <c r="A1496" s="1" t="n">
        <f aca="false">A1495+$G$2</f>
        <v>7.45999999999986</v>
      </c>
      <c r="B1496" s="1" t="n">
        <f aca="false">$A$2*COS(2*PI()*$C$2*A1496+$E$2)</f>
        <v>-0.968583161128416</v>
      </c>
      <c r="C1496" s="1" t="n">
        <f aca="false">$B$2*COS(2*PI()*$D$2*A1496+$F$2)</f>
        <v>-0.968583161128416</v>
      </c>
      <c r="D1496" s="1" t="n">
        <f aca="false">B1496+C1496</f>
        <v>-1.93716632225683</v>
      </c>
    </row>
    <row r="1497" customFormat="false" ht="12.75" hidden="false" customHeight="false" outlineLevel="0" collapsed="false">
      <c r="A1497" s="1" t="n">
        <f aca="false">A1496+$G$2</f>
        <v>7.46499999999986</v>
      </c>
      <c r="B1497" s="1" t="n">
        <f aca="false">$A$2*COS(2*PI()*$C$2*A1497+$E$2)</f>
        <v>-0.975916761938559</v>
      </c>
      <c r="C1497" s="1" t="n">
        <f aca="false">$B$2*COS(2*PI()*$D$2*A1497+$F$2)</f>
        <v>-0.975916761938559</v>
      </c>
      <c r="D1497" s="1" t="n">
        <f aca="false">B1497+C1497</f>
        <v>-1.95183352387712</v>
      </c>
    </row>
    <row r="1498" customFormat="false" ht="12.75" hidden="false" customHeight="false" outlineLevel="0" collapsed="false">
      <c r="A1498" s="1" t="n">
        <f aca="false">A1497+$G$2</f>
        <v>7.46999999999986</v>
      </c>
      <c r="B1498" s="1" t="n">
        <f aca="false">$A$2*COS(2*PI()*$C$2*A1498+$E$2)</f>
        <v>-0.982287250728527</v>
      </c>
      <c r="C1498" s="1" t="n">
        <f aca="false">$B$2*COS(2*PI()*$D$2*A1498+$F$2)</f>
        <v>-0.982287250728527</v>
      </c>
      <c r="D1498" s="1" t="n">
        <f aca="false">B1498+C1498</f>
        <v>-1.96457450145705</v>
      </c>
    </row>
    <row r="1499" customFormat="false" ht="12.75" hidden="false" customHeight="false" outlineLevel="0" collapsed="false">
      <c r="A1499" s="1" t="n">
        <f aca="false">A1498+$G$2</f>
        <v>7.47499999999986</v>
      </c>
      <c r="B1499" s="1" t="n">
        <f aca="false">$A$2*COS(2*PI()*$C$2*A1499+$E$2)</f>
        <v>-0.987688340595002</v>
      </c>
      <c r="C1499" s="1" t="n">
        <f aca="false">$B$2*COS(2*PI()*$D$2*A1499+$F$2)</f>
        <v>-0.987688340595002</v>
      </c>
      <c r="D1499" s="1" t="n">
        <f aca="false">B1499+C1499</f>
        <v>-1.97537668119</v>
      </c>
    </row>
    <row r="1500" customFormat="false" ht="12.75" hidden="false" customHeight="false" outlineLevel="0" collapsed="false">
      <c r="A1500" s="1" t="n">
        <f aca="false">A1499+$G$2</f>
        <v>7.47999999999986</v>
      </c>
      <c r="B1500" s="1" t="n">
        <f aca="false">$A$2*COS(2*PI()*$C$2*A1500+$E$2)</f>
        <v>-0.99211470131437</v>
      </c>
      <c r="C1500" s="1" t="n">
        <f aca="false">$B$2*COS(2*PI()*$D$2*A1500+$F$2)</f>
        <v>-0.99211470131437</v>
      </c>
      <c r="D1500" s="1" t="n">
        <f aca="false">B1500+C1500</f>
        <v>-1.98422940262874</v>
      </c>
    </row>
    <row r="1501" customFormat="false" ht="12.75" hidden="false" customHeight="false" outlineLevel="0" collapsed="false">
      <c r="A1501" s="1" t="n">
        <f aca="false">A1500+$G$2</f>
        <v>7.48499999999986</v>
      </c>
      <c r="B1501" s="1" t="n">
        <f aca="false">$A$2*COS(2*PI()*$C$2*A1501+$E$2)</f>
        <v>-0.995561964602999</v>
      </c>
      <c r="C1501" s="1" t="n">
        <f aca="false">$B$2*COS(2*PI()*$D$2*A1501+$F$2)</f>
        <v>-0.995561964602999</v>
      </c>
      <c r="D1501" s="1" t="n">
        <f aca="false">B1501+C1501</f>
        <v>-1.991123929206</v>
      </c>
    </row>
    <row r="1502" customFormat="false" ht="12.75" hidden="false" customHeight="false" outlineLevel="0" collapsed="false">
      <c r="A1502" s="1" t="n">
        <f aca="false">A1501+$G$2</f>
        <v>7.48999999999986</v>
      </c>
      <c r="B1502" s="1" t="n">
        <f aca="false">$A$2*COS(2*PI()*$C$2*A1502+$E$2)</f>
        <v>-0.998026728428217</v>
      </c>
      <c r="C1502" s="1" t="n">
        <f aca="false">$B$2*COS(2*PI()*$D$2*A1502+$F$2)</f>
        <v>-0.998026728428217</v>
      </c>
      <c r="D1502" s="1" t="n">
        <f aca="false">B1502+C1502</f>
        <v>-1.99605345685643</v>
      </c>
    </row>
    <row r="1503" customFormat="false" ht="12.75" hidden="false" customHeight="false" outlineLevel="0" collapsed="false">
      <c r="A1503" s="1" t="n">
        <f aca="false">A1502+$G$2</f>
        <v>7.49499999999986</v>
      </c>
      <c r="B1503" s="1" t="n">
        <f aca="false">$A$2*COS(2*PI()*$C$2*A1503+$E$2)</f>
        <v>-0.999506560365704</v>
      </c>
      <c r="C1503" s="1" t="n">
        <f aca="false">$B$2*COS(2*PI()*$D$2*A1503+$F$2)</f>
        <v>-0.999506560365704</v>
      </c>
      <c r="D1503" s="1" t="n">
        <f aca="false">B1503+C1503</f>
        <v>-1.99901312073141</v>
      </c>
    </row>
    <row r="1504" customFormat="false" ht="12.75" hidden="false" customHeight="false" outlineLevel="0" collapsed="false">
      <c r="A1504" s="1" t="n">
        <f aca="false">A1503+$G$2</f>
        <v>7.49999999999986</v>
      </c>
      <c r="B1504" s="1" t="n">
        <f aca="false">$A$2*COS(2*PI()*$C$2*A1504+$E$2)</f>
        <v>-1</v>
      </c>
      <c r="C1504" s="1" t="n">
        <f aca="false">$B$2*COS(2*PI()*$D$2*A1504+$F$2)</f>
        <v>-1</v>
      </c>
      <c r="D1504" s="1" t="n">
        <f aca="false">B1504+C1504</f>
        <v>-2</v>
      </c>
    </row>
    <row r="1505" customFormat="false" ht="12.75" hidden="false" customHeight="false" outlineLevel="0" collapsed="false">
      <c r="A1505" s="1" t="n">
        <f aca="false">A1504+$G$2</f>
        <v>7.50499999999986</v>
      </c>
      <c r="B1505" s="1" t="n">
        <f aca="false">$A$2*COS(2*PI()*$C$2*A1505+$E$2)</f>
        <v>-0.999506560365759</v>
      </c>
      <c r="C1505" s="1" t="n">
        <f aca="false">$B$2*COS(2*PI()*$D$2*A1505+$F$2)</f>
        <v>-0.999506560365759</v>
      </c>
      <c r="D1505" s="1" t="n">
        <f aca="false">B1505+C1505</f>
        <v>-1.99901312073152</v>
      </c>
    </row>
    <row r="1506" customFormat="false" ht="12.75" hidden="false" customHeight="false" outlineLevel="0" collapsed="false">
      <c r="A1506" s="1" t="n">
        <f aca="false">A1505+$G$2</f>
        <v>7.50999999999986</v>
      </c>
      <c r="B1506" s="1" t="n">
        <f aca="false">$A$2*COS(2*PI()*$C$2*A1506+$E$2)</f>
        <v>-0.998026728428326</v>
      </c>
      <c r="C1506" s="1" t="n">
        <f aca="false">$B$2*COS(2*PI()*$D$2*A1506+$F$2)</f>
        <v>-0.998026728428326</v>
      </c>
      <c r="D1506" s="1" t="n">
        <f aca="false">B1506+C1506</f>
        <v>-1.99605345685665</v>
      </c>
    </row>
    <row r="1507" customFormat="false" ht="12.75" hidden="false" customHeight="false" outlineLevel="0" collapsed="false">
      <c r="A1507" s="1" t="n">
        <f aca="false">A1506+$G$2</f>
        <v>7.51499999999986</v>
      </c>
      <c r="B1507" s="1" t="n">
        <f aca="false">$A$2*COS(2*PI()*$C$2*A1507+$E$2)</f>
        <v>-0.995561964603162</v>
      </c>
      <c r="C1507" s="1" t="n">
        <f aca="false">$B$2*COS(2*PI()*$D$2*A1507+$F$2)</f>
        <v>-0.995561964603162</v>
      </c>
      <c r="D1507" s="1" t="n">
        <f aca="false">B1507+C1507</f>
        <v>-1.99112392920632</v>
      </c>
    </row>
    <row r="1508" customFormat="false" ht="12.75" hidden="false" customHeight="false" outlineLevel="0" collapsed="false">
      <c r="A1508" s="1" t="n">
        <f aca="false">A1507+$G$2</f>
        <v>7.51999999999986</v>
      </c>
      <c r="B1508" s="1" t="n">
        <f aca="false">$A$2*COS(2*PI()*$C$2*A1508+$E$2)</f>
        <v>-0.992114701314587</v>
      </c>
      <c r="C1508" s="1" t="n">
        <f aca="false">$B$2*COS(2*PI()*$D$2*A1508+$F$2)</f>
        <v>-0.992114701314587</v>
      </c>
      <c r="D1508" s="1" t="n">
        <f aca="false">B1508+C1508</f>
        <v>-1.98422940262917</v>
      </c>
    </row>
    <row r="1509" customFormat="false" ht="12.75" hidden="false" customHeight="false" outlineLevel="0" collapsed="false">
      <c r="A1509" s="1" t="n">
        <f aca="false">A1508+$G$2</f>
        <v>7.52499999999986</v>
      </c>
      <c r="B1509" s="1" t="n">
        <f aca="false">$A$2*COS(2*PI()*$C$2*A1509+$E$2)</f>
        <v>-0.987688340595274</v>
      </c>
      <c r="C1509" s="1" t="n">
        <f aca="false">$B$2*COS(2*PI()*$D$2*A1509+$F$2)</f>
        <v>-0.987688340595274</v>
      </c>
      <c r="D1509" s="1" t="n">
        <f aca="false">B1509+C1509</f>
        <v>-1.97537668119055</v>
      </c>
    </row>
    <row r="1510" customFormat="false" ht="12.75" hidden="false" customHeight="false" outlineLevel="0" collapsed="false">
      <c r="A1510" s="1" t="n">
        <f aca="false">A1509+$G$2</f>
        <v>7.52999999999986</v>
      </c>
      <c r="B1510" s="1" t="n">
        <f aca="false">$A$2*COS(2*PI()*$C$2*A1510+$E$2)</f>
        <v>-0.982287250728852</v>
      </c>
      <c r="C1510" s="1" t="n">
        <f aca="false">$B$2*COS(2*PI()*$D$2*A1510+$F$2)</f>
        <v>-0.982287250728852</v>
      </c>
      <c r="D1510" s="1" t="n">
        <f aca="false">B1510+C1510</f>
        <v>-1.9645745014577</v>
      </c>
    </row>
    <row r="1511" customFormat="false" ht="12.75" hidden="false" customHeight="false" outlineLevel="0" collapsed="false">
      <c r="A1511" s="1" t="n">
        <f aca="false">A1510+$G$2</f>
        <v>7.53499999999986</v>
      </c>
      <c r="B1511" s="1" t="n">
        <f aca="false">$A$2*COS(2*PI()*$C$2*A1511+$E$2)</f>
        <v>-0.975916761938937</v>
      </c>
      <c r="C1511" s="1" t="n">
        <f aca="false">$B$2*COS(2*PI()*$D$2*A1511+$F$2)</f>
        <v>-0.975916761938937</v>
      </c>
      <c r="D1511" s="1" t="n">
        <f aca="false">B1511+C1511</f>
        <v>-1.95183352387787</v>
      </c>
    </row>
    <row r="1512" customFormat="false" ht="12.75" hidden="false" customHeight="false" outlineLevel="0" collapsed="false">
      <c r="A1512" s="1" t="n">
        <f aca="false">A1511+$G$2</f>
        <v>7.53999999999986</v>
      </c>
      <c r="B1512" s="1" t="n">
        <f aca="false">$A$2*COS(2*PI()*$C$2*A1512+$E$2)</f>
        <v>-0.968583161128848</v>
      </c>
      <c r="C1512" s="1" t="n">
        <f aca="false">$B$2*COS(2*PI()*$D$2*A1512+$F$2)</f>
        <v>-0.968583161128848</v>
      </c>
      <c r="D1512" s="1" t="n">
        <f aca="false">B1512+C1512</f>
        <v>-1.9371663222577</v>
      </c>
    </row>
    <row r="1513" customFormat="false" ht="12.75" hidden="false" customHeight="false" outlineLevel="0" collapsed="false">
      <c r="A1513" s="1" t="n">
        <f aca="false">A1512+$G$2</f>
        <v>7.54499999999986</v>
      </c>
      <c r="B1513" s="1" t="n">
        <f aca="false">$A$2*COS(2*PI()*$C$2*A1513+$E$2)</f>
        <v>-0.960293685677186</v>
      </c>
      <c r="C1513" s="1" t="n">
        <f aca="false">$B$2*COS(2*PI()*$D$2*A1513+$F$2)</f>
        <v>-0.960293685677186</v>
      </c>
      <c r="D1513" s="1" t="n">
        <f aca="false">B1513+C1513</f>
        <v>-1.92058737135437</v>
      </c>
    </row>
    <row r="1514" customFormat="false" ht="12.75" hidden="false" customHeight="false" outlineLevel="0" collapsed="false">
      <c r="A1514" s="1" t="n">
        <f aca="false">A1513+$G$2</f>
        <v>7.54999999999986</v>
      </c>
      <c r="B1514" s="1" t="n">
        <f aca="false">$A$2*COS(2*PI()*$C$2*A1514+$E$2)</f>
        <v>-0.951056516295423</v>
      </c>
      <c r="C1514" s="1" t="n">
        <f aca="false">$B$2*COS(2*PI()*$D$2*A1514+$F$2)</f>
        <v>-0.951056516295423</v>
      </c>
      <c r="D1514" s="1" t="n">
        <f aca="false">B1514+C1514</f>
        <v>-1.90211303259085</v>
      </c>
    </row>
    <row r="1515" customFormat="false" ht="12.75" hidden="false" customHeight="false" outlineLevel="0" collapsed="false">
      <c r="A1515" s="1" t="n">
        <f aca="false">A1514+$G$2</f>
        <v>7.55499999999986</v>
      </c>
      <c r="B1515" s="1" t="n">
        <f aca="false">$A$2*COS(2*PI()*$C$2*A1515+$E$2)</f>
        <v>-0.940880768954522</v>
      </c>
      <c r="C1515" s="1" t="n">
        <f aca="false">$B$2*COS(2*PI()*$D$2*A1515+$F$2)</f>
        <v>-0.940880768954522</v>
      </c>
      <c r="D1515" s="1" t="n">
        <f aca="false">B1515+C1515</f>
        <v>-1.88176153790904</v>
      </c>
    </row>
    <row r="1516" customFormat="false" ht="12.75" hidden="false" customHeight="false" outlineLevel="0" collapsed="false">
      <c r="A1516" s="1" t="n">
        <f aca="false">A1515+$G$2</f>
        <v>7.55999999999986</v>
      </c>
      <c r="B1516" s="1" t="n">
        <f aca="false">$A$2*COS(2*PI()*$C$2*A1516+$E$2)</f>
        <v>-0.929776485888573</v>
      </c>
      <c r="C1516" s="1" t="n">
        <f aca="false">$B$2*COS(2*PI()*$D$2*A1516+$F$2)</f>
        <v>-0.929776485888573</v>
      </c>
      <c r="D1516" s="1" t="n">
        <f aca="false">B1516+C1516</f>
        <v>-1.85955297177715</v>
      </c>
    </row>
    <row r="1517" customFormat="false" ht="12.75" hidden="false" customHeight="false" outlineLevel="0" collapsed="false">
      <c r="A1517" s="1" t="n">
        <f aca="false">A1516+$G$2</f>
        <v>7.56499999999986</v>
      </c>
      <c r="B1517" s="1" t="n">
        <f aca="false">$A$2*COS(2*PI()*$C$2*A1517+$E$2)</f>
        <v>-0.917754625684328</v>
      </c>
      <c r="C1517" s="1" t="n">
        <f aca="false">$B$2*COS(2*PI()*$D$2*A1517+$F$2)</f>
        <v>-0.917754625684328</v>
      </c>
      <c r="D1517" s="1" t="n">
        <f aca="false">B1517+C1517</f>
        <v>-1.83550925136866</v>
      </c>
    </row>
    <row r="1518" customFormat="false" ht="12.75" hidden="false" customHeight="false" outlineLevel="0" collapsed="false">
      <c r="A1518" s="1" t="n">
        <f aca="false">A1517+$G$2</f>
        <v>7.56999999999986</v>
      </c>
      <c r="B1518" s="1" t="n">
        <f aca="false">$A$2*COS(2*PI()*$C$2*A1518+$E$2)</f>
        <v>-0.904827052466394</v>
      </c>
      <c r="C1518" s="1" t="n">
        <f aca="false">$B$2*COS(2*PI()*$D$2*A1518+$F$2)</f>
        <v>-0.904827052466394</v>
      </c>
      <c r="D1518" s="1" t="n">
        <f aca="false">B1518+C1518</f>
        <v>-1.80965410493279</v>
      </c>
    </row>
    <row r="1519" customFormat="false" ht="12.75" hidden="false" customHeight="false" outlineLevel="0" collapsed="false">
      <c r="A1519" s="1" t="n">
        <f aca="false">A1518+$G$2</f>
        <v>7.57499999999986</v>
      </c>
      <c r="B1519" s="1" t="n">
        <f aca="false">$A$2*COS(2*PI()*$C$2*A1519+$E$2)</f>
        <v>-0.891006524188766</v>
      </c>
      <c r="C1519" s="1" t="n">
        <f aca="false">$B$2*COS(2*PI()*$D$2*A1519+$F$2)</f>
        <v>-0.891006524188766</v>
      </c>
      <c r="D1519" s="1" t="n">
        <f aca="false">B1519+C1519</f>
        <v>-1.78201304837753</v>
      </c>
    </row>
    <row r="1520" customFormat="false" ht="12.75" hidden="false" customHeight="false" outlineLevel="0" collapsed="false">
      <c r="A1520" s="1" t="n">
        <f aca="false">A1519+$G$2</f>
        <v>7.57999999999986</v>
      </c>
      <c r="B1520" s="1" t="n">
        <f aca="false">$A$2*COS(2*PI()*$C$2*A1520+$E$2)</f>
        <v>-0.876306680044285</v>
      </c>
      <c r="C1520" s="1" t="n">
        <f aca="false">$B$2*COS(2*PI()*$D$2*A1520+$F$2)</f>
        <v>-0.876306680044285</v>
      </c>
      <c r="D1520" s="1" t="n">
        <f aca="false">B1520+C1520</f>
        <v>-1.75261336008857</v>
      </c>
    </row>
    <row r="1521" customFormat="false" ht="12.75" hidden="false" customHeight="false" outlineLevel="0" collapsed="false">
      <c r="A1521" s="1" t="n">
        <f aca="false">A1520+$G$2</f>
        <v>7.58499999999986</v>
      </c>
      <c r="B1521" s="1" t="n">
        <f aca="false">$A$2*COS(2*PI()*$C$2*A1521+$E$2)</f>
        <v>-0.860742027004392</v>
      </c>
      <c r="C1521" s="1" t="n">
        <f aca="false">$B$2*COS(2*PI()*$D$2*A1521+$F$2)</f>
        <v>-0.860742027004392</v>
      </c>
      <c r="D1521" s="1" t="n">
        <f aca="false">B1521+C1521</f>
        <v>-1.72148405400878</v>
      </c>
    </row>
    <row r="1522" customFormat="false" ht="12.75" hidden="false" customHeight="false" outlineLevel="0" collapsed="false">
      <c r="A1522" s="1" t="n">
        <f aca="false">A1521+$G$2</f>
        <v>7.58999999999986</v>
      </c>
      <c r="B1522" s="1" t="n">
        <f aca="false">$A$2*COS(2*PI()*$C$2*A1522+$E$2)</f>
        <v>-0.844327925502486</v>
      </c>
      <c r="C1522" s="1" t="n">
        <f aca="false">$B$2*COS(2*PI()*$D$2*A1522+$F$2)</f>
        <v>-0.844327925502486</v>
      </c>
      <c r="D1522" s="1" t="n">
        <f aca="false">B1522+C1522</f>
        <v>-1.68865585100497</v>
      </c>
    </row>
    <row r="1523" customFormat="false" ht="12.75" hidden="false" customHeight="false" outlineLevel="0" collapsed="false">
      <c r="A1523" s="1" t="n">
        <f aca="false">A1522+$G$2</f>
        <v>7.59499999999986</v>
      </c>
      <c r="B1523" s="1" t="n">
        <f aca="false">$A$2*COS(2*PI()*$C$2*A1523+$E$2)</f>
        <v>-0.827080574275055</v>
      </c>
      <c r="C1523" s="1" t="n">
        <f aca="false">$B$2*COS(2*PI()*$D$2*A1523+$F$2)</f>
        <v>-0.827080574275055</v>
      </c>
      <c r="D1523" s="1" t="n">
        <f aca="false">B1523+C1523</f>
        <v>-1.65416114855011</v>
      </c>
    </row>
    <row r="1524" customFormat="false" ht="12.75" hidden="false" customHeight="false" outlineLevel="0" collapsed="false">
      <c r="A1524" s="1" t="n">
        <f aca="false">A1523+$G$2</f>
        <v>7.59999999999986</v>
      </c>
      <c r="B1524" s="1" t="n">
        <f aca="false">$A$2*COS(2*PI()*$C$2*A1524+$E$2)</f>
        <v>-0.809016994375466</v>
      </c>
      <c r="C1524" s="1" t="n">
        <f aca="false">$B$2*COS(2*PI()*$D$2*A1524+$F$2)</f>
        <v>-0.809016994375466</v>
      </c>
      <c r="D1524" s="1" t="n">
        <f aca="false">B1524+C1524</f>
        <v>-1.61803398875093</v>
      </c>
    </row>
    <row r="1525" customFormat="false" ht="12.75" hidden="false" customHeight="false" outlineLevel="0" collapsed="false">
      <c r="A1525" s="1" t="n">
        <f aca="false">A1524+$G$2</f>
        <v>7.60499999999986</v>
      </c>
      <c r="B1525" s="1" t="n">
        <f aca="false">$A$2*COS(2*PI()*$C$2*A1525+$E$2)</f>
        <v>-0.790155012376231</v>
      </c>
      <c r="C1525" s="1" t="n">
        <f aca="false">$B$2*COS(2*PI()*$D$2*A1525+$F$2)</f>
        <v>-0.790155012376231</v>
      </c>
      <c r="D1525" s="1" t="n">
        <f aca="false">B1525+C1525</f>
        <v>-1.58031002475246</v>
      </c>
    </row>
    <row r="1526" customFormat="false" ht="12.75" hidden="false" customHeight="false" outlineLevel="0" collapsed="false">
      <c r="A1526" s="1" t="n">
        <f aca="false">A1525+$G$2</f>
        <v>7.60999999999986</v>
      </c>
      <c r="B1526" s="1" t="n">
        <f aca="false">$A$2*COS(2*PI()*$C$2*A1526+$E$2)</f>
        <v>-0.77051324277635</v>
      </c>
      <c r="C1526" s="1" t="n">
        <f aca="false">$B$2*COS(2*PI()*$D$2*A1526+$F$2)</f>
        <v>-0.77051324277635</v>
      </c>
      <c r="D1526" s="1" t="n">
        <f aca="false">B1526+C1526</f>
        <v>-1.5410264855527</v>
      </c>
    </row>
    <row r="1527" customFormat="false" ht="12.75" hidden="false" customHeight="false" outlineLevel="0" collapsed="false">
      <c r="A1527" s="1" t="n">
        <f aca="false">A1526+$G$2</f>
        <v>7.61499999999986</v>
      </c>
      <c r="B1527" s="1" t="n">
        <f aca="false">$A$2*COS(2*PI()*$C$2*A1527+$E$2)</f>
        <v>-0.750111069631045</v>
      </c>
      <c r="C1527" s="1" t="n">
        <f aca="false">$B$2*COS(2*PI()*$D$2*A1527+$F$2)</f>
        <v>-0.750111069631045</v>
      </c>
      <c r="D1527" s="1" t="n">
        <f aca="false">B1527+C1527</f>
        <v>-1.50022213926209</v>
      </c>
    </row>
    <row r="1528" customFormat="false" ht="12.75" hidden="false" customHeight="false" outlineLevel="0" collapsed="false">
      <c r="A1528" s="1" t="n">
        <f aca="false">A1527+$G$2</f>
        <v>7.61999999999986</v>
      </c>
      <c r="B1528" s="1" t="n">
        <f aca="false">$A$2*COS(2*PI()*$C$2*A1528+$E$2)</f>
        <v>-0.728968627422016</v>
      </c>
      <c r="C1528" s="1" t="n">
        <f aca="false">$B$2*COS(2*PI()*$D$2*A1528+$F$2)</f>
        <v>-0.728968627422016</v>
      </c>
      <c r="D1528" s="1" t="n">
        <f aca="false">B1528+C1528</f>
        <v>-1.45793725484403</v>
      </c>
    </row>
    <row r="1529" customFormat="false" ht="12.75" hidden="false" customHeight="false" outlineLevel="0" collapsed="false">
      <c r="A1529" s="1" t="n">
        <f aca="false">A1528+$G$2</f>
        <v>7.62499999999986</v>
      </c>
      <c r="B1529" s="1" t="n">
        <f aca="false">$A$2*COS(2*PI()*$C$2*A1529+$E$2)</f>
        <v>-0.707106781187171</v>
      </c>
      <c r="C1529" s="1" t="n">
        <f aca="false">$B$2*COS(2*PI()*$D$2*A1529+$F$2)</f>
        <v>-0.707106781187171</v>
      </c>
      <c r="D1529" s="1" t="n">
        <f aca="false">B1529+C1529</f>
        <v>-1.41421356237434</v>
      </c>
    </row>
    <row r="1530" customFormat="false" ht="12.75" hidden="false" customHeight="false" outlineLevel="0" collapsed="false">
      <c r="A1530" s="1" t="n">
        <f aca="false">A1529+$G$2</f>
        <v>7.62999999999986</v>
      </c>
      <c r="B1530" s="1" t="n">
        <f aca="false">$A$2*COS(2*PI()*$C$2*A1530+$E$2)</f>
        <v>-0.684547105929336</v>
      </c>
      <c r="C1530" s="1" t="n">
        <f aca="false">$B$2*COS(2*PI()*$D$2*A1530+$F$2)</f>
        <v>-0.684547105929336</v>
      </c>
      <c r="D1530" s="1" t="n">
        <f aca="false">B1530+C1530</f>
        <v>-1.36909421185867</v>
      </c>
    </row>
    <row r="1531" customFormat="false" ht="12.75" hidden="false" customHeight="false" outlineLevel="0" collapsed="false">
      <c r="A1531" s="1" t="n">
        <f aca="false">A1530+$G$2</f>
        <v>7.63499999999986</v>
      </c>
      <c r="B1531" s="1" t="n">
        <f aca="false">$A$2*COS(2*PI()*$C$2*A1531+$E$2)</f>
        <v>-0.661311865324316</v>
      </c>
      <c r="C1531" s="1" t="n">
        <f aca="false">$B$2*COS(2*PI()*$D$2*A1531+$F$2)</f>
        <v>-0.661311865324316</v>
      </c>
      <c r="D1531" s="1" t="n">
        <f aca="false">B1531+C1531</f>
        <v>-1.32262373064863</v>
      </c>
    </row>
    <row r="1532" customFormat="false" ht="12.75" hidden="false" customHeight="false" outlineLevel="0" collapsed="false">
      <c r="A1532" s="1" t="n">
        <f aca="false">A1531+$G$2</f>
        <v>7.63999999999986</v>
      </c>
      <c r="B1532" s="1" t="n">
        <f aca="false">$A$2*COS(2*PI()*$C$2*A1532+$E$2)</f>
        <v>-0.637423989749371</v>
      </c>
      <c r="C1532" s="1" t="n">
        <f aca="false">$B$2*COS(2*PI()*$D$2*A1532+$F$2)</f>
        <v>-0.637423989749371</v>
      </c>
      <c r="D1532" s="1" t="n">
        <f aca="false">B1532+C1532</f>
        <v>-1.27484797949874</v>
      </c>
    </row>
    <row r="1533" customFormat="false" ht="12.75" hidden="false" customHeight="false" outlineLevel="0" collapsed="false">
      <c r="A1533" s="1" t="n">
        <f aca="false">A1532+$G$2</f>
        <v>7.64499999999986</v>
      </c>
      <c r="B1533" s="1" t="n">
        <f aca="false">$A$2*COS(2*PI()*$C$2*A1533+$E$2)</f>
        <v>-0.612907053653674</v>
      </c>
      <c r="C1533" s="1" t="n">
        <f aca="false">$B$2*COS(2*PI()*$D$2*A1533+$F$2)</f>
        <v>-0.612907053653674</v>
      </c>
      <c r="D1533" s="1" t="n">
        <f aca="false">B1533+C1533</f>
        <v>-1.22581410730735</v>
      </c>
    </row>
    <row r="1534" customFormat="false" ht="12.75" hidden="false" customHeight="false" outlineLevel="0" collapsed="false">
      <c r="A1534" s="1" t="n">
        <f aca="false">A1533+$G$2</f>
        <v>7.64999999999986</v>
      </c>
      <c r="B1534" s="1" t="n">
        <f aca="false">$A$2*COS(2*PI()*$C$2*A1534+$E$2)</f>
        <v>-0.587785252293192</v>
      </c>
      <c r="C1534" s="1" t="n">
        <f aca="false">$B$2*COS(2*PI()*$D$2*A1534+$F$2)</f>
        <v>-0.587785252293192</v>
      </c>
      <c r="D1534" s="1" t="n">
        <f aca="false">B1534+C1534</f>
        <v>-1.17557050458638</v>
      </c>
    </row>
    <row r="1535" customFormat="false" ht="12.75" hidden="false" customHeight="false" outlineLevel="0" collapsed="false">
      <c r="A1535" s="1" t="n">
        <f aca="false">A1534+$G$2</f>
        <v>7.65499999999986</v>
      </c>
      <c r="B1535" s="1" t="n">
        <f aca="false">$A$2*COS(2*PI()*$C$2*A1535+$E$2)</f>
        <v>-0.562083377852864</v>
      </c>
      <c r="C1535" s="1" t="n">
        <f aca="false">$B$2*COS(2*PI()*$D$2*A1535+$F$2)</f>
        <v>-0.562083377852864</v>
      </c>
      <c r="D1535" s="1" t="n">
        <f aca="false">B1535+C1535</f>
        <v>-1.12416675570573</v>
      </c>
    </row>
    <row r="1536" customFormat="false" ht="12.75" hidden="false" customHeight="false" outlineLevel="0" collapsed="false">
      <c r="A1536" s="1" t="n">
        <f aca="false">A1535+$G$2</f>
        <v>7.65999999999986</v>
      </c>
      <c r="B1536" s="1" t="n">
        <f aca="false">$A$2*COS(2*PI()*$C$2*A1536+$E$2)</f>
        <v>-0.535826794979744</v>
      </c>
      <c r="C1536" s="1" t="n">
        <f aca="false">$B$2*COS(2*PI()*$D$2*A1536+$F$2)</f>
        <v>-0.535826794979744</v>
      </c>
      <c r="D1536" s="1" t="n">
        <f aca="false">B1536+C1536</f>
        <v>-1.07165358995949</v>
      </c>
    </row>
    <row r="1537" customFormat="false" ht="12.75" hidden="false" customHeight="false" outlineLevel="0" collapsed="false">
      <c r="A1537" s="1" t="n">
        <f aca="false">A1536+$G$2</f>
        <v>7.66499999999986</v>
      </c>
      <c r="B1537" s="1" t="n">
        <f aca="false">$A$2*COS(2*PI()*$C$2*A1537+$E$2)</f>
        <v>-0.509041415751138</v>
      </c>
      <c r="C1537" s="1" t="n">
        <f aca="false">$B$2*COS(2*PI()*$D$2*A1537+$F$2)</f>
        <v>-0.509041415751138</v>
      </c>
      <c r="D1537" s="1" t="n">
        <f aca="false">B1537+C1537</f>
        <v>-1.01808283150228</v>
      </c>
    </row>
    <row r="1538" customFormat="false" ht="12.75" hidden="false" customHeight="false" outlineLevel="0" collapsed="false">
      <c r="A1538" s="1" t="n">
        <f aca="false">A1537+$G$2</f>
        <v>7.66999999999986</v>
      </c>
      <c r="B1538" s="1" t="n">
        <f aca="false">$A$2*COS(2*PI()*$C$2*A1538+$E$2)</f>
        <v>-0.481753674102494</v>
      </c>
      <c r="C1538" s="1" t="n">
        <f aca="false">$B$2*COS(2*PI()*$D$2*A1538+$F$2)</f>
        <v>-0.481753674102494</v>
      </c>
      <c r="D1538" s="1" t="n">
        <f aca="false">B1538+C1538</f>
        <v>-0.963507348204989</v>
      </c>
    </row>
    <row r="1539" customFormat="false" ht="12.75" hidden="false" customHeight="false" outlineLevel="0" collapsed="false">
      <c r="A1539" s="1" t="n">
        <f aca="false">A1538+$G$2</f>
        <v>7.67499999999986</v>
      </c>
      <c r="B1539" s="1" t="n">
        <f aca="false">$A$2*COS(2*PI()*$C$2*A1539+$E$2)</f>
        <v>-0.453990499740337</v>
      </c>
      <c r="C1539" s="1" t="n">
        <f aca="false">$B$2*COS(2*PI()*$D$2*A1539+$F$2)</f>
        <v>-0.453990499740337</v>
      </c>
      <c r="D1539" s="1" t="n">
        <f aca="false">B1539+C1539</f>
        <v>-0.907980999480675</v>
      </c>
    </row>
    <row r="1540" customFormat="false" ht="12.75" hidden="false" customHeight="false" outlineLevel="0" collapsed="false">
      <c r="A1540" s="1" t="n">
        <f aca="false">A1539+$G$2</f>
        <v>7.67999999999986</v>
      </c>
      <c r="B1540" s="1" t="n">
        <f aca="false">$A$2*COS(2*PI()*$C$2*A1540+$E$2)</f>
        <v>-0.425779291565881</v>
      </c>
      <c r="C1540" s="1" t="n">
        <f aca="false">$B$2*COS(2*PI()*$D$2*A1540+$F$2)</f>
        <v>-0.425779291565881</v>
      </c>
      <c r="D1540" s="1" t="n">
        <f aca="false">B1540+C1540</f>
        <v>-0.851558583131761</v>
      </c>
    </row>
    <row r="1541" customFormat="false" ht="12.75" hidden="false" customHeight="false" outlineLevel="0" collapsed="false">
      <c r="A1541" s="1" t="n">
        <f aca="false">A1540+$G$2</f>
        <v>7.68499999999986</v>
      </c>
      <c r="B1541" s="1" t="n">
        <f aca="false">$A$2*COS(2*PI()*$C$2*A1541+$E$2)</f>
        <v>-0.397147890635599</v>
      </c>
      <c r="C1541" s="1" t="n">
        <f aca="false">$B$2*COS(2*PI()*$D$2*A1541+$F$2)</f>
        <v>-0.397147890635599</v>
      </c>
      <c r="D1541" s="1" t="n">
        <f aca="false">B1541+C1541</f>
        <v>-0.794295781271197</v>
      </c>
    </row>
    <row r="1542" customFormat="false" ht="12.75" hidden="false" customHeight="false" outlineLevel="0" collapsed="false">
      <c r="A1542" s="1" t="n">
        <f aca="false">A1541+$G$2</f>
        <v>7.68999999999986</v>
      </c>
      <c r="B1542" s="1" t="n">
        <f aca="false">$A$2*COS(2*PI()*$C$2*A1542+$E$2)</f>
        <v>-0.368124552685505</v>
      </c>
      <c r="C1542" s="1" t="n">
        <f aca="false">$B$2*COS(2*PI()*$D$2*A1542+$F$2)</f>
        <v>-0.368124552685505</v>
      </c>
      <c r="D1542" s="1" t="n">
        <f aca="false">B1542+C1542</f>
        <v>-0.73624910537101</v>
      </c>
    </row>
    <row r="1543" customFormat="false" ht="12.75" hidden="false" customHeight="false" outlineLevel="0" collapsed="false">
      <c r="A1543" s="1" t="n">
        <f aca="false">A1542+$G$2</f>
        <v>7.69499999999986</v>
      </c>
      <c r="B1543" s="1" t="n">
        <f aca="false">$A$2*COS(2*PI()*$C$2*A1543+$E$2)</f>
        <v>-0.338737920246134</v>
      </c>
      <c r="C1543" s="1" t="n">
        <f aca="false">$B$2*COS(2*PI()*$D$2*A1543+$F$2)</f>
        <v>-0.338737920246134</v>
      </c>
      <c r="D1543" s="1" t="n">
        <f aca="false">B1543+C1543</f>
        <v>-0.677475840492267</v>
      </c>
    </row>
    <row r="1544" customFormat="false" ht="12.75" hidden="false" customHeight="false" outlineLevel="0" collapsed="false">
      <c r="A1544" s="1" t="n">
        <f aca="false">A1543+$G$2</f>
        <v>7.69999999999986</v>
      </c>
      <c r="B1544" s="1" t="n">
        <f aca="false">$A$2*COS(2*PI()*$C$2*A1544+$E$2)</f>
        <v>-0.309016994375797</v>
      </c>
      <c r="C1544" s="1" t="n">
        <f aca="false">$B$2*COS(2*PI()*$D$2*A1544+$F$2)</f>
        <v>-0.309016994375797</v>
      </c>
      <c r="D1544" s="1" t="n">
        <f aca="false">B1544+C1544</f>
        <v>-0.618033988751595</v>
      </c>
    </row>
    <row r="1545" customFormat="false" ht="12.75" hidden="false" customHeight="false" outlineLevel="0" collapsed="false">
      <c r="A1545" s="1" t="n">
        <f aca="false">A1544+$G$2</f>
        <v>7.70499999999986</v>
      </c>
      <c r="B1545" s="1" t="n">
        <f aca="false">$A$2*COS(2*PI()*$C$2*A1545+$E$2)</f>
        <v>-0.278991106040086</v>
      </c>
      <c r="C1545" s="1" t="n">
        <f aca="false">$B$2*COS(2*PI()*$D$2*A1545+$F$2)</f>
        <v>-0.278991106040086</v>
      </c>
      <c r="D1545" s="1" t="n">
        <f aca="false">B1545+C1545</f>
        <v>-0.557982212080172</v>
      </c>
    </row>
    <row r="1546" customFormat="false" ht="12.75" hidden="false" customHeight="false" outlineLevel="0" collapsed="false">
      <c r="A1546" s="1" t="n">
        <f aca="false">A1545+$G$2</f>
        <v>7.70999999999986</v>
      </c>
      <c r="B1546" s="1" t="n">
        <f aca="false">$A$2*COS(2*PI()*$C$2*A1546+$E$2)</f>
        <v>-0.248689887165724</v>
      </c>
      <c r="C1546" s="1" t="n">
        <f aca="false">$B$2*COS(2*PI()*$D$2*A1546+$F$2)</f>
        <v>-0.248689887165724</v>
      </c>
      <c r="D1546" s="1" t="n">
        <f aca="false">B1546+C1546</f>
        <v>-0.497379774331448</v>
      </c>
    </row>
    <row r="1547" customFormat="false" ht="12.75" hidden="false" customHeight="false" outlineLevel="0" collapsed="false">
      <c r="A1547" s="1" t="n">
        <f aca="false">A1546+$G$2</f>
        <v>7.71499999999986</v>
      </c>
      <c r="B1547" s="1" t="n">
        <f aca="false">$A$2*COS(2*PI()*$C$2*A1547+$E$2)</f>
        <v>-0.218143241397417</v>
      </c>
      <c r="C1547" s="1" t="n">
        <f aca="false">$B$2*COS(2*PI()*$D$2*A1547+$F$2)</f>
        <v>-0.218143241397417</v>
      </c>
      <c r="D1547" s="1" t="n">
        <f aca="false">B1547+C1547</f>
        <v>-0.436286482794834</v>
      </c>
    </row>
    <row r="1548" customFormat="false" ht="12.75" hidden="false" customHeight="false" outlineLevel="0" collapsed="false">
      <c r="A1548" s="1" t="n">
        <f aca="false">A1547+$G$2</f>
        <v>7.71999999999986</v>
      </c>
      <c r="B1548" s="1" t="n">
        <f aca="false">$A$2*COS(2*PI()*$C$2*A1548+$E$2)</f>
        <v>-0.187381314586603</v>
      </c>
      <c r="C1548" s="1" t="n">
        <f aca="false">$B$2*COS(2*PI()*$D$2*A1548+$F$2)</f>
        <v>-0.187381314586603</v>
      </c>
      <c r="D1548" s="1" t="n">
        <f aca="false">B1548+C1548</f>
        <v>-0.374762629173206</v>
      </c>
    </row>
    <row r="1549" customFormat="false" ht="12.75" hidden="false" customHeight="false" outlineLevel="0" collapsed="false">
      <c r="A1549" s="1" t="n">
        <f aca="false">A1548+$G$2</f>
        <v>7.72499999999986</v>
      </c>
      <c r="B1549" s="1" t="n">
        <f aca="false">$A$2*COS(2*PI()*$C$2*A1549+$E$2)</f>
        <v>-0.15643446504112</v>
      </c>
      <c r="C1549" s="1" t="n">
        <f aca="false">$B$2*COS(2*PI()*$D$2*A1549+$F$2)</f>
        <v>-0.15643446504112</v>
      </c>
      <c r="D1549" s="1" t="n">
        <f aca="false">B1549+C1549</f>
        <v>-0.312868930082239</v>
      </c>
    </row>
    <row r="1550" customFormat="false" ht="12.75" hidden="false" customHeight="false" outlineLevel="0" collapsed="false">
      <c r="A1550" s="1" t="n">
        <f aca="false">A1549+$G$2</f>
        <v>7.72999999999986</v>
      </c>
      <c r="B1550" s="1" t="n">
        <f aca="false">$A$2*COS(2*PI()*$C$2*A1550+$E$2)</f>
        <v>-0.125333233565195</v>
      </c>
      <c r="C1550" s="1" t="n">
        <f aca="false">$B$2*COS(2*PI()*$D$2*A1550+$F$2)</f>
        <v>-0.125333233565195</v>
      </c>
      <c r="D1550" s="1" t="n">
        <f aca="false">B1550+C1550</f>
        <v>-0.250666467130391</v>
      </c>
    </row>
    <row r="1551" customFormat="false" ht="12.75" hidden="false" customHeight="false" outlineLevel="0" collapsed="false">
      <c r="A1551" s="1" t="n">
        <f aca="false">A1550+$G$2</f>
        <v>7.73499999999986</v>
      </c>
      <c r="B1551" s="1" t="n">
        <f aca="false">$A$2*COS(2*PI()*$C$2*A1551+$E$2)</f>
        <v>-0.094108313319407</v>
      </c>
      <c r="C1551" s="1" t="n">
        <f aca="false">$B$2*COS(2*PI()*$D$2*A1551+$F$2)</f>
        <v>-0.094108313319407</v>
      </c>
      <c r="D1551" s="1" t="n">
        <f aca="false">B1551+C1551</f>
        <v>-0.188216626638814</v>
      </c>
    </row>
    <row r="1552" customFormat="false" ht="12.75" hidden="false" customHeight="false" outlineLevel="0" collapsed="false">
      <c r="A1552" s="1" t="n">
        <f aca="false">A1551+$G$2</f>
        <v>7.73999999999986</v>
      </c>
      <c r="B1552" s="1" t="n">
        <f aca="false">$A$2*COS(2*PI()*$C$2*A1552+$E$2)</f>
        <v>-0.0627905195302138</v>
      </c>
      <c r="C1552" s="1" t="n">
        <f aca="false">$B$2*COS(2*PI()*$D$2*A1552+$F$2)</f>
        <v>-0.0627905195302138</v>
      </c>
      <c r="D1552" s="1" t="n">
        <f aca="false">B1552+C1552</f>
        <v>-0.125581039060428</v>
      </c>
    </row>
    <row r="1553" customFormat="false" ht="12.75" hidden="false" customHeight="false" outlineLevel="0" collapsed="false">
      <c r="A1553" s="1" t="n">
        <f aca="false">A1552+$G$2</f>
        <v>7.74499999999986</v>
      </c>
      <c r="B1553" s="1" t="n">
        <f aca="false">$A$2*COS(2*PI()*$C$2*A1553+$E$2)</f>
        <v>-0.0314107590790284</v>
      </c>
      <c r="C1553" s="1" t="n">
        <f aca="false">$B$2*COS(2*PI()*$D$2*A1553+$F$2)</f>
        <v>-0.0314107590790284</v>
      </c>
      <c r="D1553" s="1" t="n">
        <f aca="false">B1553+C1553</f>
        <v>-0.0628215181580568</v>
      </c>
    </row>
    <row r="1554" customFormat="false" ht="12.75" hidden="false" customHeight="false" outlineLevel="0" collapsed="false">
      <c r="A1554" s="1" t="n">
        <f aca="false">A1553+$G$2</f>
        <v>7.74999999999986</v>
      </c>
      <c r="B1554" s="1" t="n">
        <f aca="false">$A$2*COS(2*PI()*$C$2*A1554+$E$2)</f>
        <v>-8.98958406435805E-013</v>
      </c>
      <c r="C1554" s="1" t="n">
        <f aca="false">$B$2*COS(2*PI()*$D$2*A1554+$F$2)</f>
        <v>-8.98958406435805E-013</v>
      </c>
      <c r="D1554" s="1" t="n">
        <f aca="false">B1554+C1554</f>
        <v>-1.79791681287161E-012</v>
      </c>
    </row>
    <row r="1555" customFormat="false" ht="12.75" hidden="false" customHeight="false" outlineLevel="0" collapsed="false">
      <c r="A1555" s="1" t="n">
        <f aca="false">A1554+$G$2</f>
        <v>7.75499999999986</v>
      </c>
      <c r="B1555" s="1" t="n">
        <f aca="false">$A$2*COS(2*PI()*$C$2*A1555+$E$2)</f>
        <v>0.0314107590772243</v>
      </c>
      <c r="C1555" s="1" t="n">
        <f aca="false">$B$2*COS(2*PI()*$D$2*A1555+$F$2)</f>
        <v>0.0314107590772243</v>
      </c>
      <c r="D1555" s="1" t="n">
        <f aca="false">B1555+C1555</f>
        <v>0.0628215181544485</v>
      </c>
    </row>
    <row r="1556" customFormat="false" ht="12.75" hidden="false" customHeight="false" outlineLevel="0" collapsed="false">
      <c r="A1556" s="1" t="n">
        <f aca="false">A1555+$G$2</f>
        <v>7.75999999999986</v>
      </c>
      <c r="B1556" s="1" t="n">
        <f aca="false">$A$2*COS(2*PI()*$C$2*A1556+$E$2)</f>
        <v>0.0627905195284123</v>
      </c>
      <c r="C1556" s="1" t="n">
        <f aca="false">$B$2*COS(2*PI()*$D$2*A1556+$F$2)</f>
        <v>0.0627905195284123</v>
      </c>
      <c r="D1556" s="1" t="n">
        <f aca="false">B1556+C1556</f>
        <v>0.125581039056825</v>
      </c>
    </row>
    <row r="1557" customFormat="false" ht="12.75" hidden="false" customHeight="false" outlineLevel="0" collapsed="false">
      <c r="A1557" s="1" t="n">
        <f aca="false">A1556+$G$2</f>
        <v>7.76499999999986</v>
      </c>
      <c r="B1557" s="1" t="n">
        <f aca="false">$A$2*COS(2*PI()*$C$2*A1557+$E$2)</f>
        <v>0.094108313317617</v>
      </c>
      <c r="C1557" s="1" t="n">
        <f aca="false">$B$2*COS(2*PI()*$D$2*A1557+$F$2)</f>
        <v>0.094108313317617</v>
      </c>
      <c r="D1557" s="1" t="n">
        <f aca="false">B1557+C1557</f>
        <v>0.188216626635234</v>
      </c>
    </row>
    <row r="1558" customFormat="false" ht="12.75" hidden="false" customHeight="false" outlineLevel="0" collapsed="false">
      <c r="A1558" s="1" t="n">
        <f aca="false">A1557+$G$2</f>
        <v>7.76999999999986</v>
      </c>
      <c r="B1558" s="1" t="n">
        <f aca="false">$A$2*COS(2*PI()*$C$2*A1558+$E$2)</f>
        <v>0.125333233563412</v>
      </c>
      <c r="C1558" s="1" t="n">
        <f aca="false">$B$2*COS(2*PI()*$D$2*A1558+$F$2)</f>
        <v>0.125333233563412</v>
      </c>
      <c r="D1558" s="1" t="n">
        <f aca="false">B1558+C1558</f>
        <v>0.250666467126823</v>
      </c>
    </row>
    <row r="1559" customFormat="false" ht="12.75" hidden="false" customHeight="false" outlineLevel="0" collapsed="false">
      <c r="A1559" s="1" t="n">
        <f aca="false">A1558+$G$2</f>
        <v>7.77499999999986</v>
      </c>
      <c r="B1559" s="1" t="n">
        <f aca="false">$A$2*COS(2*PI()*$C$2*A1559+$E$2)</f>
        <v>0.156434465039337</v>
      </c>
      <c r="C1559" s="1" t="n">
        <f aca="false">$B$2*COS(2*PI()*$D$2*A1559+$F$2)</f>
        <v>0.156434465039337</v>
      </c>
      <c r="D1559" s="1" t="n">
        <f aca="false">B1559+C1559</f>
        <v>0.312868930078674</v>
      </c>
    </row>
    <row r="1560" customFormat="false" ht="12.75" hidden="false" customHeight="false" outlineLevel="0" collapsed="false">
      <c r="A1560" s="1" t="n">
        <f aca="false">A1559+$G$2</f>
        <v>7.77999999999986</v>
      </c>
      <c r="B1560" s="1" t="n">
        <f aca="false">$A$2*COS(2*PI()*$C$2*A1560+$E$2)</f>
        <v>0.187381314584837</v>
      </c>
      <c r="C1560" s="1" t="n">
        <f aca="false">$B$2*COS(2*PI()*$D$2*A1560+$F$2)</f>
        <v>0.187381314584837</v>
      </c>
      <c r="D1560" s="1" t="n">
        <f aca="false">B1560+C1560</f>
        <v>0.374762629169674</v>
      </c>
    </row>
    <row r="1561" customFormat="false" ht="12.75" hidden="false" customHeight="false" outlineLevel="0" collapsed="false">
      <c r="A1561" s="1" t="n">
        <f aca="false">A1560+$G$2</f>
        <v>7.78499999999986</v>
      </c>
      <c r="B1561" s="1" t="n">
        <f aca="false">$A$2*COS(2*PI()*$C$2*A1561+$E$2)</f>
        <v>0.218143241395662</v>
      </c>
      <c r="C1561" s="1" t="n">
        <f aca="false">$B$2*COS(2*PI()*$D$2*A1561+$F$2)</f>
        <v>0.218143241395662</v>
      </c>
      <c r="D1561" s="1" t="n">
        <f aca="false">B1561+C1561</f>
        <v>0.436286482791325</v>
      </c>
    </row>
    <row r="1562" customFormat="false" ht="12.75" hidden="false" customHeight="false" outlineLevel="0" collapsed="false">
      <c r="A1562" s="1" t="n">
        <f aca="false">A1561+$G$2</f>
        <v>7.78999999999986</v>
      </c>
      <c r="B1562" s="1" t="n">
        <f aca="false">$A$2*COS(2*PI()*$C$2*A1562+$E$2)</f>
        <v>0.248689887163976</v>
      </c>
      <c r="C1562" s="1" t="n">
        <f aca="false">$B$2*COS(2*PI()*$D$2*A1562+$F$2)</f>
        <v>0.248689887163976</v>
      </c>
      <c r="D1562" s="1" t="n">
        <f aca="false">B1562+C1562</f>
        <v>0.497379774327952</v>
      </c>
    </row>
    <row r="1563" customFormat="false" ht="12.75" hidden="false" customHeight="false" outlineLevel="0" collapsed="false">
      <c r="A1563" s="1" t="n">
        <f aca="false">A1562+$G$2</f>
        <v>7.79499999999986</v>
      </c>
      <c r="B1563" s="1" t="n">
        <f aca="false">$A$2*COS(2*PI()*$C$2*A1563+$E$2)</f>
        <v>0.278991106038359</v>
      </c>
      <c r="C1563" s="1" t="n">
        <f aca="false">$B$2*COS(2*PI()*$D$2*A1563+$F$2)</f>
        <v>0.278991106038359</v>
      </c>
      <c r="D1563" s="1" t="n">
        <f aca="false">B1563+C1563</f>
        <v>0.557982212076719</v>
      </c>
    </row>
    <row r="1564" customFormat="false" ht="12.75" hidden="false" customHeight="false" outlineLevel="0" collapsed="false">
      <c r="A1564" s="1" t="n">
        <f aca="false">A1563+$G$2</f>
        <v>7.79999999999986</v>
      </c>
      <c r="B1564" s="1" t="n">
        <f aca="false">$A$2*COS(2*PI()*$C$2*A1564+$E$2)</f>
        <v>0.309016994374087</v>
      </c>
      <c r="C1564" s="1" t="n">
        <f aca="false">$B$2*COS(2*PI()*$D$2*A1564+$F$2)</f>
        <v>0.309016994374087</v>
      </c>
      <c r="D1564" s="1" t="n">
        <f aca="false">B1564+C1564</f>
        <v>0.618033988748175</v>
      </c>
    </row>
    <row r="1565" customFormat="false" ht="12.75" hidden="false" customHeight="false" outlineLevel="0" collapsed="false">
      <c r="A1565" s="1" t="n">
        <f aca="false">A1564+$G$2</f>
        <v>7.80499999999986</v>
      </c>
      <c r="B1565" s="1" t="n">
        <f aca="false">$A$2*COS(2*PI()*$C$2*A1565+$E$2)</f>
        <v>0.338737920244435</v>
      </c>
      <c r="C1565" s="1" t="n">
        <f aca="false">$B$2*COS(2*PI()*$D$2*A1565+$F$2)</f>
        <v>0.338737920244435</v>
      </c>
      <c r="D1565" s="1" t="n">
        <f aca="false">B1565+C1565</f>
        <v>0.677475840488871</v>
      </c>
    </row>
    <row r="1566" customFormat="false" ht="12.75" hidden="false" customHeight="false" outlineLevel="0" collapsed="false">
      <c r="A1566" s="1" t="n">
        <f aca="false">A1565+$G$2</f>
        <v>7.80999999999986</v>
      </c>
      <c r="B1566" s="1" t="n">
        <f aca="false">$A$2*COS(2*PI()*$C$2*A1566+$E$2)</f>
        <v>0.368124552683834</v>
      </c>
      <c r="C1566" s="1" t="n">
        <f aca="false">$B$2*COS(2*PI()*$D$2*A1566+$F$2)</f>
        <v>0.368124552683834</v>
      </c>
      <c r="D1566" s="1" t="n">
        <f aca="false">B1566+C1566</f>
        <v>0.736249105367667</v>
      </c>
    </row>
    <row r="1567" customFormat="false" ht="12.75" hidden="false" customHeight="false" outlineLevel="0" collapsed="false">
      <c r="A1567" s="1" t="n">
        <f aca="false">A1566+$G$2</f>
        <v>7.81499999999986</v>
      </c>
      <c r="B1567" s="1" t="n">
        <f aca="false">$A$2*COS(2*PI()*$C$2*A1567+$E$2)</f>
        <v>0.397147890633949</v>
      </c>
      <c r="C1567" s="1" t="n">
        <f aca="false">$B$2*COS(2*PI()*$D$2*A1567+$F$2)</f>
        <v>0.397147890633949</v>
      </c>
      <c r="D1567" s="1" t="n">
        <f aca="false">B1567+C1567</f>
        <v>0.794295781267897</v>
      </c>
    </row>
    <row r="1568" customFormat="false" ht="12.75" hidden="false" customHeight="false" outlineLevel="0" collapsed="false">
      <c r="A1568" s="1" t="n">
        <f aca="false">A1567+$G$2</f>
        <v>7.81999999999986</v>
      </c>
      <c r="B1568" s="1" t="n">
        <f aca="false">$A$2*COS(2*PI()*$C$2*A1568+$E$2)</f>
        <v>0.425779291564247</v>
      </c>
      <c r="C1568" s="1" t="n">
        <f aca="false">$B$2*COS(2*PI()*$D$2*A1568+$F$2)</f>
        <v>0.425779291564247</v>
      </c>
      <c r="D1568" s="1" t="n">
        <f aca="false">B1568+C1568</f>
        <v>0.851558583128495</v>
      </c>
    </row>
    <row r="1569" customFormat="false" ht="12.75" hidden="false" customHeight="false" outlineLevel="0" collapsed="false">
      <c r="A1569" s="1" t="n">
        <f aca="false">A1568+$G$2</f>
        <v>7.82499999999986</v>
      </c>
      <c r="B1569" s="1" t="n">
        <f aca="false">$A$2*COS(2*PI()*$C$2*A1569+$E$2)</f>
        <v>0.453990499738736</v>
      </c>
      <c r="C1569" s="1" t="n">
        <f aca="false">$B$2*COS(2*PI()*$D$2*A1569+$F$2)</f>
        <v>0.453990499738736</v>
      </c>
      <c r="D1569" s="1" t="n">
        <f aca="false">B1569+C1569</f>
        <v>0.907980999477471</v>
      </c>
    </row>
    <row r="1570" customFormat="false" ht="12.75" hidden="false" customHeight="false" outlineLevel="0" collapsed="false">
      <c r="A1570" s="1" t="n">
        <f aca="false">A1569+$G$2</f>
        <v>7.82999999999986</v>
      </c>
      <c r="B1570" s="1" t="n">
        <f aca="false">$A$2*COS(2*PI()*$C$2*A1570+$E$2)</f>
        <v>0.481753674100919</v>
      </c>
      <c r="C1570" s="1" t="n">
        <f aca="false">$B$2*COS(2*PI()*$D$2*A1570+$F$2)</f>
        <v>0.481753674100919</v>
      </c>
      <c r="D1570" s="1" t="n">
        <f aca="false">B1570+C1570</f>
        <v>0.963507348201838</v>
      </c>
    </row>
    <row r="1571" customFormat="false" ht="12.75" hidden="false" customHeight="false" outlineLevel="0" collapsed="false">
      <c r="A1571" s="1" t="n">
        <f aca="false">A1570+$G$2</f>
        <v>7.83499999999986</v>
      </c>
      <c r="B1571" s="1" t="n">
        <f aca="false">$A$2*COS(2*PI()*$C$2*A1571+$E$2)</f>
        <v>0.509041415749584</v>
      </c>
      <c r="C1571" s="1" t="n">
        <f aca="false">$B$2*COS(2*PI()*$D$2*A1571+$F$2)</f>
        <v>0.509041415749584</v>
      </c>
      <c r="D1571" s="1" t="n">
        <f aca="false">B1571+C1571</f>
        <v>1.01808283149917</v>
      </c>
    </row>
    <row r="1572" customFormat="false" ht="12.75" hidden="false" customHeight="false" outlineLevel="0" collapsed="false">
      <c r="A1572" s="1" t="n">
        <f aca="false">A1571+$G$2</f>
        <v>7.83999999999986</v>
      </c>
      <c r="B1572" s="1" t="n">
        <f aca="false">$A$2*COS(2*PI()*$C$2*A1572+$E$2)</f>
        <v>0.535826794978226</v>
      </c>
      <c r="C1572" s="1" t="n">
        <f aca="false">$B$2*COS(2*PI()*$D$2*A1572+$F$2)</f>
        <v>0.535826794978226</v>
      </c>
      <c r="D1572" s="1" t="n">
        <f aca="false">B1572+C1572</f>
        <v>1.07165358995645</v>
      </c>
    </row>
    <row r="1573" customFormat="false" ht="12.75" hidden="false" customHeight="false" outlineLevel="0" collapsed="false">
      <c r="A1573" s="1" t="n">
        <f aca="false">A1572+$G$2</f>
        <v>7.84499999999986</v>
      </c>
      <c r="B1573" s="1" t="n">
        <f aca="false">$A$2*COS(2*PI()*$C$2*A1573+$E$2)</f>
        <v>0.562083377851377</v>
      </c>
      <c r="C1573" s="1" t="n">
        <f aca="false">$B$2*COS(2*PI()*$D$2*A1573+$F$2)</f>
        <v>0.562083377851377</v>
      </c>
      <c r="D1573" s="1" t="n">
        <f aca="false">B1573+C1573</f>
        <v>1.12416675570275</v>
      </c>
    </row>
    <row r="1574" customFormat="false" ht="12.75" hidden="false" customHeight="false" outlineLevel="0" collapsed="false">
      <c r="A1574" s="1" t="n">
        <f aca="false">A1573+$G$2</f>
        <v>7.84999999999986</v>
      </c>
      <c r="B1574" s="1" t="n">
        <f aca="false">$A$2*COS(2*PI()*$C$2*A1574+$E$2)</f>
        <v>0.587785252291732</v>
      </c>
      <c r="C1574" s="1" t="n">
        <f aca="false">$B$2*COS(2*PI()*$D$2*A1574+$F$2)</f>
        <v>0.587785252291732</v>
      </c>
      <c r="D1574" s="1" t="n">
        <f aca="false">B1574+C1574</f>
        <v>1.17557050458346</v>
      </c>
    </row>
    <row r="1575" customFormat="false" ht="12.75" hidden="false" customHeight="false" outlineLevel="0" collapsed="false">
      <c r="A1575" s="1" t="n">
        <f aca="false">A1574+$G$2</f>
        <v>7.85499999999986</v>
      </c>
      <c r="B1575" s="1" t="n">
        <f aca="false">$A$2*COS(2*PI()*$C$2*A1575+$E$2)</f>
        <v>0.612907053652253</v>
      </c>
      <c r="C1575" s="1" t="n">
        <f aca="false">$B$2*COS(2*PI()*$D$2*A1575+$F$2)</f>
        <v>0.612907053652253</v>
      </c>
      <c r="D1575" s="1" t="n">
        <f aca="false">B1575+C1575</f>
        <v>1.22581410730451</v>
      </c>
    </row>
    <row r="1576" customFormat="false" ht="12.75" hidden="false" customHeight="false" outlineLevel="0" collapsed="false">
      <c r="A1576" s="1" t="n">
        <f aca="false">A1575+$G$2</f>
        <v>7.85999999999986</v>
      </c>
      <c r="B1576" s="1" t="n">
        <f aca="false">$A$2*COS(2*PI()*$C$2*A1576+$E$2)</f>
        <v>0.637423989747986</v>
      </c>
      <c r="C1576" s="1" t="n">
        <f aca="false">$B$2*COS(2*PI()*$D$2*A1576+$F$2)</f>
        <v>0.637423989747986</v>
      </c>
      <c r="D1576" s="1" t="n">
        <f aca="false">B1576+C1576</f>
        <v>1.27484797949597</v>
      </c>
    </row>
    <row r="1577" customFormat="false" ht="12.75" hidden="false" customHeight="false" outlineLevel="0" collapsed="false">
      <c r="A1577" s="1" t="n">
        <f aca="false">A1576+$G$2</f>
        <v>7.86499999999985</v>
      </c>
      <c r="B1577" s="1" t="n">
        <f aca="false">$A$2*COS(2*PI()*$C$2*A1577+$E$2)</f>
        <v>0.661311865322963</v>
      </c>
      <c r="C1577" s="1" t="n">
        <f aca="false">$B$2*COS(2*PI()*$D$2*A1577+$F$2)</f>
        <v>0.661311865322963</v>
      </c>
      <c r="D1577" s="1" t="n">
        <f aca="false">B1577+C1577</f>
        <v>1.32262373064593</v>
      </c>
    </row>
    <row r="1578" customFormat="false" ht="12.75" hidden="false" customHeight="false" outlineLevel="0" collapsed="false">
      <c r="A1578" s="1" t="n">
        <f aca="false">A1577+$G$2</f>
        <v>7.86999999999985</v>
      </c>
      <c r="B1578" s="1" t="n">
        <f aca="false">$A$2*COS(2*PI()*$C$2*A1578+$E$2)</f>
        <v>0.68454710592802</v>
      </c>
      <c r="C1578" s="1" t="n">
        <f aca="false">$B$2*COS(2*PI()*$D$2*A1578+$F$2)</f>
        <v>0.68454710592802</v>
      </c>
      <c r="D1578" s="1" t="n">
        <f aca="false">B1578+C1578</f>
        <v>1.36909421185604</v>
      </c>
    </row>
    <row r="1579" customFormat="false" ht="12.75" hidden="false" customHeight="false" outlineLevel="0" collapsed="false">
      <c r="A1579" s="1" t="n">
        <f aca="false">A1578+$G$2</f>
        <v>7.87499999999985</v>
      </c>
      <c r="B1579" s="1" t="n">
        <f aca="false">$A$2*COS(2*PI()*$C$2*A1579+$E$2)</f>
        <v>0.7071067811859</v>
      </c>
      <c r="C1579" s="1" t="n">
        <f aca="false">$B$2*COS(2*PI()*$D$2*A1579+$F$2)</f>
        <v>0.7071067811859</v>
      </c>
      <c r="D1579" s="1" t="n">
        <f aca="false">B1579+C1579</f>
        <v>1.4142135623718</v>
      </c>
    </row>
    <row r="1580" customFormat="false" ht="12.75" hidden="false" customHeight="false" outlineLevel="0" collapsed="false">
      <c r="A1580" s="1" t="n">
        <f aca="false">A1579+$G$2</f>
        <v>7.87999999999985</v>
      </c>
      <c r="B1580" s="1" t="n">
        <f aca="false">$A$2*COS(2*PI()*$C$2*A1580+$E$2)</f>
        <v>0.728968627420786</v>
      </c>
      <c r="C1580" s="1" t="n">
        <f aca="false">$B$2*COS(2*PI()*$D$2*A1580+$F$2)</f>
        <v>0.728968627420786</v>
      </c>
      <c r="D1580" s="1" t="n">
        <f aca="false">B1580+C1580</f>
        <v>1.45793725484157</v>
      </c>
    </row>
    <row r="1581" customFormat="false" ht="12.75" hidden="false" customHeight="false" outlineLevel="0" collapsed="false">
      <c r="A1581" s="1" t="n">
        <f aca="false">A1580+$G$2</f>
        <v>7.88499999999985</v>
      </c>
      <c r="B1581" s="1" t="n">
        <f aca="false">$A$2*COS(2*PI()*$C$2*A1581+$E$2)</f>
        <v>0.750111069629851</v>
      </c>
      <c r="C1581" s="1" t="n">
        <f aca="false">$B$2*COS(2*PI()*$D$2*A1581+$F$2)</f>
        <v>0.750111069629851</v>
      </c>
      <c r="D1581" s="1" t="n">
        <f aca="false">B1581+C1581</f>
        <v>1.5002221392597</v>
      </c>
    </row>
    <row r="1582" customFormat="false" ht="12.75" hidden="false" customHeight="false" outlineLevel="0" collapsed="false">
      <c r="A1582" s="1" t="n">
        <f aca="false">A1581+$G$2</f>
        <v>7.88999999999985</v>
      </c>
      <c r="B1582" s="1" t="n">
        <f aca="false">$A$2*COS(2*PI()*$C$2*A1582+$E$2)</f>
        <v>0.770513242775204</v>
      </c>
      <c r="C1582" s="1" t="n">
        <f aca="false">$B$2*COS(2*PI()*$D$2*A1582+$F$2)</f>
        <v>0.770513242775204</v>
      </c>
      <c r="D1582" s="1" t="n">
        <f aca="false">B1582+C1582</f>
        <v>1.54102648555041</v>
      </c>
    </row>
    <row r="1583" customFormat="false" ht="12.75" hidden="false" customHeight="false" outlineLevel="0" collapsed="false">
      <c r="A1583" s="1" t="n">
        <f aca="false">A1582+$G$2</f>
        <v>7.89499999999985</v>
      </c>
      <c r="B1583" s="1" t="n">
        <f aca="false">$A$2*COS(2*PI()*$C$2*A1583+$E$2)</f>
        <v>0.790155012375129</v>
      </c>
      <c r="C1583" s="1" t="n">
        <f aca="false">$B$2*COS(2*PI()*$D$2*A1583+$F$2)</f>
        <v>0.790155012375129</v>
      </c>
      <c r="D1583" s="1" t="n">
        <f aca="false">B1583+C1583</f>
        <v>1.58031002475026</v>
      </c>
    </row>
    <row r="1584" customFormat="false" ht="12.75" hidden="false" customHeight="false" outlineLevel="0" collapsed="false">
      <c r="A1584" s="1" t="n">
        <f aca="false">A1583+$G$2</f>
        <v>7.89999999999985</v>
      </c>
      <c r="B1584" s="1" t="n">
        <f aca="false">$A$2*COS(2*PI()*$C$2*A1584+$E$2)</f>
        <v>0.809016994374405</v>
      </c>
      <c r="C1584" s="1" t="n">
        <f aca="false">$B$2*COS(2*PI()*$D$2*A1584+$F$2)</f>
        <v>0.809016994374405</v>
      </c>
      <c r="D1584" s="1" t="n">
        <f aca="false">B1584+C1584</f>
        <v>1.61803398874881</v>
      </c>
    </row>
    <row r="1585" customFormat="false" ht="12.75" hidden="false" customHeight="false" outlineLevel="0" collapsed="false">
      <c r="A1585" s="1" t="n">
        <f aca="false">A1584+$G$2</f>
        <v>7.90499999999985</v>
      </c>
      <c r="B1585" s="1" t="n">
        <f aca="false">$A$2*COS(2*PI()*$C$2*A1585+$E$2)</f>
        <v>0.827080574274045</v>
      </c>
      <c r="C1585" s="1" t="n">
        <f aca="false">$B$2*COS(2*PI()*$D$2*A1585+$F$2)</f>
        <v>0.827080574274045</v>
      </c>
      <c r="D1585" s="1" t="n">
        <f aca="false">B1585+C1585</f>
        <v>1.65416114854809</v>
      </c>
    </row>
    <row r="1586" customFormat="false" ht="12.75" hidden="false" customHeight="false" outlineLevel="0" collapsed="false">
      <c r="A1586" s="1" t="n">
        <f aca="false">A1585+$G$2</f>
        <v>7.90999999999985</v>
      </c>
      <c r="B1586" s="1" t="n">
        <f aca="false">$A$2*COS(2*PI()*$C$2*A1586+$E$2)</f>
        <v>0.844327925501523</v>
      </c>
      <c r="C1586" s="1" t="n">
        <f aca="false">$B$2*COS(2*PI()*$D$2*A1586+$F$2)</f>
        <v>0.844327925501523</v>
      </c>
      <c r="D1586" s="1" t="n">
        <f aca="false">B1586+C1586</f>
        <v>1.68865585100305</v>
      </c>
    </row>
    <row r="1587" customFormat="false" ht="12.75" hidden="false" customHeight="false" outlineLevel="0" collapsed="false">
      <c r="A1587" s="1" t="n">
        <f aca="false">A1586+$G$2</f>
        <v>7.91499999999985</v>
      </c>
      <c r="B1587" s="1" t="n">
        <f aca="false">$A$2*COS(2*PI()*$C$2*A1587+$E$2)</f>
        <v>0.860742027003473</v>
      </c>
      <c r="C1587" s="1" t="n">
        <f aca="false">$B$2*COS(2*PI()*$D$2*A1587+$F$2)</f>
        <v>0.860742027003473</v>
      </c>
      <c r="D1587" s="1" t="n">
        <f aca="false">B1587+C1587</f>
        <v>1.72148405400695</v>
      </c>
    </row>
    <row r="1588" customFormat="false" ht="12.75" hidden="false" customHeight="false" outlineLevel="0" collapsed="false">
      <c r="A1588" s="1" t="n">
        <f aca="false">A1587+$G$2</f>
        <v>7.91999999999985</v>
      </c>
      <c r="B1588" s="1" t="n">
        <f aca="false">$A$2*COS(2*PI()*$C$2*A1588+$E$2)</f>
        <v>0.876306680043419</v>
      </c>
      <c r="C1588" s="1" t="n">
        <f aca="false">$B$2*COS(2*PI()*$D$2*A1588+$F$2)</f>
        <v>0.876306680043419</v>
      </c>
      <c r="D1588" s="1" t="n">
        <f aca="false">B1588+C1588</f>
        <v>1.75261336008684</v>
      </c>
    </row>
    <row r="1589" customFormat="false" ht="12.75" hidden="false" customHeight="false" outlineLevel="0" collapsed="false">
      <c r="A1589" s="1" t="n">
        <f aca="false">A1588+$G$2</f>
        <v>7.92499999999985</v>
      </c>
      <c r="B1589" s="1" t="n">
        <f aca="false">$A$2*COS(2*PI()*$C$2*A1589+$E$2)</f>
        <v>0.89100652418795</v>
      </c>
      <c r="C1589" s="1" t="n">
        <f aca="false">$B$2*COS(2*PI()*$D$2*A1589+$F$2)</f>
        <v>0.89100652418795</v>
      </c>
      <c r="D1589" s="1" t="n">
        <f aca="false">B1589+C1589</f>
        <v>1.7820130483759</v>
      </c>
    </row>
    <row r="1590" customFormat="false" ht="12.75" hidden="false" customHeight="false" outlineLevel="0" collapsed="false">
      <c r="A1590" s="1" t="n">
        <f aca="false">A1589+$G$2</f>
        <v>7.92999999999985</v>
      </c>
      <c r="B1590" s="1" t="n">
        <f aca="false">$A$2*COS(2*PI()*$C$2*A1590+$E$2)</f>
        <v>0.904827052465625</v>
      </c>
      <c r="C1590" s="1" t="n">
        <f aca="false">$B$2*COS(2*PI()*$D$2*A1590+$F$2)</f>
        <v>0.904827052465625</v>
      </c>
      <c r="D1590" s="1" t="n">
        <f aca="false">B1590+C1590</f>
        <v>1.80965410493125</v>
      </c>
    </row>
    <row r="1591" customFormat="false" ht="12.75" hidden="false" customHeight="false" outlineLevel="0" collapsed="false">
      <c r="A1591" s="1" t="n">
        <f aca="false">A1590+$G$2</f>
        <v>7.93499999999985</v>
      </c>
      <c r="B1591" s="1" t="n">
        <f aca="false">$A$2*COS(2*PI()*$C$2*A1591+$E$2)</f>
        <v>0.917754625683614</v>
      </c>
      <c r="C1591" s="1" t="n">
        <f aca="false">$B$2*COS(2*PI()*$D$2*A1591+$F$2)</f>
        <v>0.917754625683614</v>
      </c>
      <c r="D1591" s="1" t="n">
        <f aca="false">B1591+C1591</f>
        <v>1.83550925136723</v>
      </c>
    </row>
    <row r="1592" customFormat="false" ht="12.75" hidden="false" customHeight="false" outlineLevel="0" collapsed="false">
      <c r="A1592" s="1" t="n">
        <f aca="false">A1591+$G$2</f>
        <v>7.93999999999985</v>
      </c>
      <c r="B1592" s="1" t="n">
        <f aca="false">$A$2*COS(2*PI()*$C$2*A1592+$E$2)</f>
        <v>0.929776485887911</v>
      </c>
      <c r="C1592" s="1" t="n">
        <f aca="false">$B$2*COS(2*PI()*$D$2*A1592+$F$2)</f>
        <v>0.929776485887911</v>
      </c>
      <c r="D1592" s="1" t="n">
        <f aca="false">B1592+C1592</f>
        <v>1.85955297177582</v>
      </c>
    </row>
    <row r="1593" customFormat="false" ht="12.75" hidden="false" customHeight="false" outlineLevel="0" collapsed="false">
      <c r="A1593" s="1" t="n">
        <f aca="false">A1592+$G$2</f>
        <v>7.94499999999985</v>
      </c>
      <c r="B1593" s="1" t="n">
        <f aca="false">$A$2*COS(2*PI()*$C$2*A1593+$E$2)</f>
        <v>0.940880768953911</v>
      </c>
      <c r="C1593" s="1" t="n">
        <f aca="false">$B$2*COS(2*PI()*$D$2*A1593+$F$2)</f>
        <v>0.940880768953911</v>
      </c>
      <c r="D1593" s="1" t="n">
        <f aca="false">B1593+C1593</f>
        <v>1.88176153790782</v>
      </c>
    </row>
    <row r="1594" customFormat="false" ht="12.75" hidden="false" customHeight="false" outlineLevel="0" collapsed="false">
      <c r="A1594" s="1" t="n">
        <f aca="false">A1593+$G$2</f>
        <v>7.94999999999985</v>
      </c>
      <c r="B1594" s="1" t="n">
        <f aca="false">$A$2*COS(2*PI()*$C$2*A1594+$E$2)</f>
        <v>0.951056516294867</v>
      </c>
      <c r="C1594" s="1" t="n">
        <f aca="false">$B$2*COS(2*PI()*$D$2*A1594+$F$2)</f>
        <v>0.951056516294867</v>
      </c>
      <c r="D1594" s="1" t="n">
        <f aca="false">B1594+C1594</f>
        <v>1.90211303258973</v>
      </c>
    </row>
    <row r="1595" customFormat="false" ht="12.75" hidden="false" customHeight="false" outlineLevel="0" collapsed="false">
      <c r="A1595" s="1" t="n">
        <f aca="false">A1594+$G$2</f>
        <v>7.95499999999985</v>
      </c>
      <c r="B1595" s="1" t="n">
        <f aca="false">$A$2*COS(2*PI()*$C$2*A1595+$E$2)</f>
        <v>0.960293685676685</v>
      </c>
      <c r="C1595" s="1" t="n">
        <f aca="false">$B$2*COS(2*PI()*$D$2*A1595+$F$2)</f>
        <v>0.960293685676685</v>
      </c>
      <c r="D1595" s="1" t="n">
        <f aca="false">B1595+C1595</f>
        <v>1.92058737135337</v>
      </c>
    </row>
    <row r="1596" customFormat="false" ht="12.75" hidden="false" customHeight="false" outlineLevel="0" collapsed="false">
      <c r="A1596" s="1" t="n">
        <f aca="false">A1595+$G$2</f>
        <v>7.95999999999985</v>
      </c>
      <c r="B1596" s="1" t="n">
        <f aca="false">$A$2*COS(2*PI()*$C$2*A1596+$E$2)</f>
        <v>0.9685831611284</v>
      </c>
      <c r="C1596" s="1" t="n">
        <f aca="false">$B$2*COS(2*PI()*$D$2*A1596+$F$2)</f>
        <v>0.9685831611284</v>
      </c>
      <c r="D1596" s="1" t="n">
        <f aca="false">B1596+C1596</f>
        <v>1.9371663222568</v>
      </c>
    </row>
    <row r="1597" customFormat="false" ht="12.75" hidden="false" customHeight="false" outlineLevel="0" collapsed="false">
      <c r="A1597" s="1" t="n">
        <f aca="false">A1596+$G$2</f>
        <v>7.96499999999985</v>
      </c>
      <c r="B1597" s="1" t="n">
        <f aca="false">$A$2*COS(2*PI()*$C$2*A1597+$E$2)</f>
        <v>0.975916761938545</v>
      </c>
      <c r="C1597" s="1" t="n">
        <f aca="false">$B$2*COS(2*PI()*$D$2*A1597+$F$2)</f>
        <v>0.975916761938545</v>
      </c>
      <c r="D1597" s="1" t="n">
        <f aca="false">B1597+C1597</f>
        <v>1.95183352387709</v>
      </c>
    </row>
    <row r="1598" customFormat="false" ht="12.75" hidden="false" customHeight="false" outlineLevel="0" collapsed="false">
      <c r="A1598" s="1" t="n">
        <f aca="false">A1597+$G$2</f>
        <v>7.96999999999985</v>
      </c>
      <c r="B1598" s="1" t="n">
        <f aca="false">$A$2*COS(2*PI()*$C$2*A1598+$E$2)</f>
        <v>0.982287250728515</v>
      </c>
      <c r="C1598" s="1" t="n">
        <f aca="false">$B$2*COS(2*PI()*$D$2*A1598+$F$2)</f>
        <v>0.982287250728515</v>
      </c>
      <c r="D1598" s="1" t="n">
        <f aca="false">B1598+C1598</f>
        <v>1.96457450145703</v>
      </c>
    </row>
    <row r="1599" customFormat="false" ht="12.75" hidden="false" customHeight="false" outlineLevel="0" collapsed="false">
      <c r="A1599" s="1" t="n">
        <f aca="false">A1598+$G$2</f>
        <v>7.97499999999985</v>
      </c>
      <c r="B1599" s="1" t="n">
        <f aca="false">$A$2*COS(2*PI()*$C$2*A1599+$E$2)</f>
        <v>0.987688340594992</v>
      </c>
      <c r="C1599" s="1" t="n">
        <f aca="false">$B$2*COS(2*PI()*$D$2*A1599+$F$2)</f>
        <v>0.987688340594992</v>
      </c>
      <c r="D1599" s="1" t="n">
        <f aca="false">B1599+C1599</f>
        <v>1.97537668118998</v>
      </c>
    </row>
    <row r="1600" customFormat="false" ht="12.75" hidden="false" customHeight="false" outlineLevel="0" collapsed="false">
      <c r="A1600" s="1" t="n">
        <f aca="false">A1599+$G$2</f>
        <v>7.97999999999985</v>
      </c>
      <c r="B1600" s="1" t="n">
        <f aca="false">$A$2*COS(2*PI()*$C$2*A1600+$E$2)</f>
        <v>0.992114701314361</v>
      </c>
      <c r="C1600" s="1" t="n">
        <f aca="false">$B$2*COS(2*PI()*$D$2*A1600+$F$2)</f>
        <v>0.992114701314361</v>
      </c>
      <c r="D1600" s="1" t="n">
        <f aca="false">B1600+C1600</f>
        <v>1.98422940262872</v>
      </c>
    </row>
    <row r="1601" customFormat="false" ht="12.75" hidden="false" customHeight="false" outlineLevel="0" collapsed="false">
      <c r="A1601" s="1" t="n">
        <f aca="false">A1600+$G$2</f>
        <v>7.98499999999985</v>
      </c>
      <c r="B1601" s="1" t="n">
        <f aca="false">$A$2*COS(2*PI()*$C$2*A1601+$E$2)</f>
        <v>0.995561964602992</v>
      </c>
      <c r="C1601" s="1" t="n">
        <f aca="false">$B$2*COS(2*PI()*$D$2*A1601+$F$2)</f>
        <v>0.995561964602992</v>
      </c>
      <c r="D1601" s="1" t="n">
        <f aca="false">B1601+C1601</f>
        <v>1.99112392920598</v>
      </c>
    </row>
    <row r="1602" customFormat="false" ht="12.75" hidden="false" customHeight="false" outlineLevel="0" collapsed="false">
      <c r="A1602" s="1" t="n">
        <f aca="false">A1601+$G$2</f>
        <v>7.98999999999985</v>
      </c>
      <c r="B1602" s="1" t="n">
        <f aca="false">$A$2*COS(2*PI()*$C$2*A1602+$E$2)</f>
        <v>0.998026728428213</v>
      </c>
      <c r="C1602" s="1" t="n">
        <f aca="false">$B$2*COS(2*PI()*$D$2*A1602+$F$2)</f>
        <v>0.998026728428213</v>
      </c>
      <c r="D1602" s="1" t="n">
        <f aca="false">B1602+C1602</f>
        <v>1.99605345685643</v>
      </c>
    </row>
    <row r="1603" customFormat="false" ht="12.75" hidden="false" customHeight="false" outlineLevel="0" collapsed="false">
      <c r="A1603" s="1" t="n">
        <f aca="false">A1602+$G$2</f>
        <v>7.99499999999985</v>
      </c>
      <c r="B1603" s="1" t="n">
        <f aca="false">$A$2*COS(2*PI()*$C$2*A1603+$E$2)</f>
        <v>0.999506560365702</v>
      </c>
      <c r="C1603" s="1" t="n">
        <f aca="false">$B$2*COS(2*PI()*$D$2*A1603+$F$2)</f>
        <v>0.999506560365702</v>
      </c>
      <c r="D1603" s="1" t="n">
        <f aca="false">B1603+C1603</f>
        <v>1.9990131207314</v>
      </c>
    </row>
    <row r="1604" customFormat="false" ht="12.75" hidden="false" customHeight="false" outlineLevel="0" collapsed="false">
      <c r="A1604" s="1" t="n">
        <f aca="false">A1603+$G$2</f>
        <v>7.99999999999985</v>
      </c>
      <c r="B1604" s="1" t="n">
        <f aca="false">$A$2*COS(2*PI()*$C$2*A1604+$E$2)</f>
        <v>1</v>
      </c>
      <c r="C1604" s="1" t="n">
        <f aca="false">$B$2*COS(2*PI()*$D$2*A1604+$F$2)</f>
        <v>1</v>
      </c>
      <c r="D1604" s="1" t="n">
        <f aca="false">B1604+C1604</f>
        <v>2</v>
      </c>
    </row>
    <row r="1605" customFormat="false" ht="12.75" hidden="false" customHeight="false" outlineLevel="0" collapsed="false">
      <c r="A1605" s="1" t="n">
        <f aca="false">A1604+$G$2</f>
        <v>8.00499999999985</v>
      </c>
      <c r="B1605" s="1" t="n">
        <f aca="false">$A$2*COS(2*PI()*$C$2*A1605+$E$2)</f>
        <v>0.999506560365761</v>
      </c>
      <c r="C1605" s="1" t="n">
        <f aca="false">$B$2*COS(2*PI()*$D$2*A1605+$F$2)</f>
        <v>0.999506560365761</v>
      </c>
      <c r="D1605" s="1" t="n">
        <f aca="false">B1605+C1605</f>
        <v>1.99901312073152</v>
      </c>
    </row>
    <row r="1606" customFormat="false" ht="12.75" hidden="false" customHeight="false" outlineLevel="0" collapsed="false">
      <c r="A1606" s="1" t="n">
        <f aca="false">A1605+$G$2</f>
        <v>8.00999999999985</v>
      </c>
      <c r="B1606" s="1" t="n">
        <f aca="false">$A$2*COS(2*PI()*$C$2*A1606+$E$2)</f>
        <v>0.99802672842833</v>
      </c>
      <c r="C1606" s="1" t="n">
        <f aca="false">$B$2*COS(2*PI()*$D$2*A1606+$F$2)</f>
        <v>0.99802672842833</v>
      </c>
      <c r="D1606" s="1" t="n">
        <f aca="false">B1606+C1606</f>
        <v>1.99605345685666</v>
      </c>
    </row>
    <row r="1607" customFormat="false" ht="12.75" hidden="false" customHeight="false" outlineLevel="0" collapsed="false">
      <c r="A1607" s="1" t="n">
        <f aca="false">A1606+$G$2</f>
        <v>8.01499999999985</v>
      </c>
      <c r="B1607" s="1" t="n">
        <f aca="false">$A$2*COS(2*PI()*$C$2*A1607+$E$2)</f>
        <v>0.995561964603167</v>
      </c>
      <c r="C1607" s="1" t="n">
        <f aca="false">$B$2*COS(2*PI()*$D$2*A1607+$F$2)</f>
        <v>0.995561964603167</v>
      </c>
      <c r="D1607" s="1" t="n">
        <f aca="false">B1607+C1607</f>
        <v>1.99112392920633</v>
      </c>
    </row>
    <row r="1608" customFormat="false" ht="12.75" hidden="false" customHeight="false" outlineLevel="0" collapsed="false">
      <c r="A1608" s="1" t="n">
        <f aca="false">A1607+$G$2</f>
        <v>8.01999999999985</v>
      </c>
      <c r="B1608" s="1" t="n">
        <f aca="false">$A$2*COS(2*PI()*$C$2*A1608+$E$2)</f>
        <v>0.992114701314593</v>
      </c>
      <c r="C1608" s="1" t="n">
        <f aca="false">$B$2*COS(2*PI()*$D$2*A1608+$F$2)</f>
        <v>0.992114701314593</v>
      </c>
      <c r="D1608" s="1" t="n">
        <f aca="false">B1608+C1608</f>
        <v>1.98422940262919</v>
      </c>
    </row>
    <row r="1609" customFormat="false" ht="12.75" hidden="false" customHeight="false" outlineLevel="0" collapsed="false">
      <c r="A1609" s="1" t="n">
        <f aca="false">A1608+$G$2</f>
        <v>8.02499999999986</v>
      </c>
      <c r="B1609" s="1" t="n">
        <f aca="false">$A$2*COS(2*PI()*$C$2*A1609+$E$2)</f>
        <v>0.987688340595281</v>
      </c>
      <c r="C1609" s="1" t="n">
        <f aca="false">$B$2*COS(2*PI()*$D$2*A1609+$F$2)</f>
        <v>0.987688340595281</v>
      </c>
      <c r="D1609" s="1" t="n">
        <f aca="false">B1609+C1609</f>
        <v>1.97537668119056</v>
      </c>
    </row>
    <row r="1610" customFormat="false" ht="12.75" hidden="false" customHeight="false" outlineLevel="0" collapsed="false">
      <c r="A1610" s="1" t="n">
        <f aca="false">A1609+$G$2</f>
        <v>8.02999999999986</v>
      </c>
      <c r="B1610" s="1" t="n">
        <f aca="false">$A$2*COS(2*PI()*$C$2*A1610+$E$2)</f>
        <v>0.982287250728859</v>
      </c>
      <c r="C1610" s="1" t="n">
        <f aca="false">$B$2*COS(2*PI()*$D$2*A1610+$F$2)</f>
        <v>0.982287250728859</v>
      </c>
      <c r="D1610" s="1" t="n">
        <f aca="false">B1610+C1610</f>
        <v>1.96457450145772</v>
      </c>
    </row>
    <row r="1611" customFormat="false" ht="12.75" hidden="false" customHeight="false" outlineLevel="0" collapsed="false">
      <c r="A1611" s="1" t="n">
        <f aca="false">A1610+$G$2</f>
        <v>8.03499999999986</v>
      </c>
      <c r="B1611" s="1" t="n">
        <f aca="false">$A$2*COS(2*PI()*$C$2*A1611+$E$2)</f>
        <v>0.975916761938945</v>
      </c>
      <c r="C1611" s="1" t="n">
        <f aca="false">$B$2*COS(2*PI()*$D$2*A1611+$F$2)</f>
        <v>0.975916761938945</v>
      </c>
      <c r="D1611" s="1" t="n">
        <f aca="false">B1611+C1611</f>
        <v>1.95183352387789</v>
      </c>
    </row>
    <row r="1612" customFormat="false" ht="12.75" hidden="false" customHeight="false" outlineLevel="0" collapsed="false">
      <c r="A1612" s="1" t="n">
        <f aca="false">A1611+$G$2</f>
        <v>8.03999999999986</v>
      </c>
      <c r="B1612" s="1" t="n">
        <f aca="false">$A$2*COS(2*PI()*$C$2*A1612+$E$2)</f>
        <v>0.968583161128855</v>
      </c>
      <c r="C1612" s="1" t="n">
        <f aca="false">$B$2*COS(2*PI()*$D$2*A1612+$F$2)</f>
        <v>0.968583161128855</v>
      </c>
      <c r="D1612" s="1" t="n">
        <f aca="false">B1612+C1612</f>
        <v>1.93716632225771</v>
      </c>
    </row>
    <row r="1613" customFormat="false" ht="12.75" hidden="false" customHeight="false" outlineLevel="0" collapsed="false">
      <c r="A1613" s="1" t="n">
        <f aca="false">A1612+$G$2</f>
        <v>8.04499999999986</v>
      </c>
      <c r="B1613" s="1" t="n">
        <f aca="false">$A$2*COS(2*PI()*$C$2*A1613+$E$2)</f>
        <v>0.960293685677193</v>
      </c>
      <c r="C1613" s="1" t="n">
        <f aca="false">$B$2*COS(2*PI()*$D$2*A1613+$F$2)</f>
        <v>0.960293685677193</v>
      </c>
      <c r="D1613" s="1" t="n">
        <f aca="false">B1613+C1613</f>
        <v>1.92058737135439</v>
      </c>
    </row>
    <row r="1614" customFormat="false" ht="12.75" hidden="false" customHeight="false" outlineLevel="0" collapsed="false">
      <c r="A1614" s="1" t="n">
        <f aca="false">A1613+$G$2</f>
        <v>8.04999999999986</v>
      </c>
      <c r="B1614" s="1" t="n">
        <f aca="false">$A$2*COS(2*PI()*$C$2*A1614+$E$2)</f>
        <v>0.951056516295428</v>
      </c>
      <c r="C1614" s="1" t="n">
        <f aca="false">$B$2*COS(2*PI()*$D$2*A1614+$F$2)</f>
        <v>0.951056516295428</v>
      </c>
      <c r="D1614" s="1" t="n">
        <f aca="false">B1614+C1614</f>
        <v>1.90211303259086</v>
      </c>
    </row>
    <row r="1615" customFormat="false" ht="12.75" hidden="false" customHeight="false" outlineLevel="0" collapsed="false">
      <c r="A1615" s="1" t="n">
        <f aca="false">A1614+$G$2</f>
        <v>8.05499999999986</v>
      </c>
      <c r="B1615" s="1" t="n">
        <f aca="false">$A$2*COS(2*PI()*$C$2*A1615+$E$2)</f>
        <v>0.940880768954526</v>
      </c>
      <c r="C1615" s="1" t="n">
        <f aca="false">$B$2*COS(2*PI()*$D$2*A1615+$F$2)</f>
        <v>0.940880768954526</v>
      </c>
      <c r="D1615" s="1" t="n">
        <f aca="false">B1615+C1615</f>
        <v>1.88176153790905</v>
      </c>
    </row>
    <row r="1616" customFormat="false" ht="12.75" hidden="false" customHeight="false" outlineLevel="0" collapsed="false">
      <c r="A1616" s="1" t="n">
        <f aca="false">A1615+$G$2</f>
        <v>8.05999999999986</v>
      </c>
      <c r="B1616" s="1" t="n">
        <f aca="false">$A$2*COS(2*PI()*$C$2*A1616+$E$2)</f>
        <v>0.929776485888575</v>
      </c>
      <c r="C1616" s="1" t="n">
        <f aca="false">$B$2*COS(2*PI()*$D$2*A1616+$F$2)</f>
        <v>0.929776485888575</v>
      </c>
      <c r="D1616" s="1" t="n">
        <f aca="false">B1616+C1616</f>
        <v>1.85955297177715</v>
      </c>
    </row>
    <row r="1617" customFormat="false" ht="12.75" hidden="false" customHeight="false" outlineLevel="0" collapsed="false">
      <c r="A1617" s="1" t="n">
        <f aca="false">A1616+$G$2</f>
        <v>8.06499999999986</v>
      </c>
      <c r="B1617" s="1" t="n">
        <f aca="false">$A$2*COS(2*PI()*$C$2*A1617+$E$2)</f>
        <v>0.917754625684329</v>
      </c>
      <c r="C1617" s="1" t="n">
        <f aca="false">$B$2*COS(2*PI()*$D$2*A1617+$F$2)</f>
        <v>0.917754625684329</v>
      </c>
      <c r="D1617" s="1" t="n">
        <f aca="false">B1617+C1617</f>
        <v>1.83550925136866</v>
      </c>
    </row>
    <row r="1618" customFormat="false" ht="12.75" hidden="false" customHeight="false" outlineLevel="0" collapsed="false">
      <c r="A1618" s="1" t="n">
        <f aca="false">A1617+$G$2</f>
        <v>8.06999999999986</v>
      </c>
      <c r="B1618" s="1" t="n">
        <f aca="false">$A$2*COS(2*PI()*$C$2*A1618+$E$2)</f>
        <v>0.904827052466389</v>
      </c>
      <c r="C1618" s="1" t="n">
        <f aca="false">$B$2*COS(2*PI()*$D$2*A1618+$F$2)</f>
        <v>0.904827052466389</v>
      </c>
      <c r="D1618" s="1" t="n">
        <f aca="false">B1618+C1618</f>
        <v>1.80965410493278</v>
      </c>
    </row>
    <row r="1619" customFormat="false" ht="12.75" hidden="false" customHeight="false" outlineLevel="0" collapsed="false">
      <c r="A1619" s="1" t="n">
        <f aca="false">A1618+$G$2</f>
        <v>8.07499999999986</v>
      </c>
      <c r="B1619" s="1" t="n">
        <f aca="false">$A$2*COS(2*PI()*$C$2*A1619+$E$2)</f>
        <v>0.891006524188761</v>
      </c>
      <c r="C1619" s="1" t="n">
        <f aca="false">$B$2*COS(2*PI()*$D$2*A1619+$F$2)</f>
        <v>0.891006524188761</v>
      </c>
      <c r="D1619" s="1" t="n">
        <f aca="false">B1619+C1619</f>
        <v>1.78201304837752</v>
      </c>
    </row>
    <row r="1620" customFormat="false" ht="12.75" hidden="false" customHeight="false" outlineLevel="0" collapsed="false">
      <c r="A1620" s="1" t="n">
        <f aca="false">A1619+$G$2</f>
        <v>8.07999999999986</v>
      </c>
      <c r="B1620" s="1" t="n">
        <f aca="false">$A$2*COS(2*PI()*$C$2*A1620+$E$2)</f>
        <v>0.876306680044277</v>
      </c>
      <c r="C1620" s="1" t="n">
        <f aca="false">$B$2*COS(2*PI()*$D$2*A1620+$F$2)</f>
        <v>0.876306680044277</v>
      </c>
      <c r="D1620" s="1" t="n">
        <f aca="false">B1620+C1620</f>
        <v>1.75261336008855</v>
      </c>
    </row>
    <row r="1621" customFormat="false" ht="12.75" hidden="false" customHeight="false" outlineLevel="0" collapsed="false">
      <c r="A1621" s="1" t="n">
        <f aca="false">A1620+$G$2</f>
        <v>8.08499999999986</v>
      </c>
      <c r="B1621" s="1" t="n">
        <f aca="false">$A$2*COS(2*PI()*$C$2*A1621+$E$2)</f>
        <v>0.860742027004379</v>
      </c>
      <c r="C1621" s="1" t="n">
        <f aca="false">$B$2*COS(2*PI()*$D$2*A1621+$F$2)</f>
        <v>0.860742027004379</v>
      </c>
      <c r="D1621" s="1" t="n">
        <f aca="false">B1621+C1621</f>
        <v>1.72148405400876</v>
      </c>
    </row>
    <row r="1622" customFormat="false" ht="12.75" hidden="false" customHeight="false" outlineLevel="0" collapsed="false">
      <c r="A1622" s="1" t="n">
        <f aca="false">A1621+$G$2</f>
        <v>8.08999999999987</v>
      </c>
      <c r="B1622" s="1" t="n">
        <f aca="false">$A$2*COS(2*PI()*$C$2*A1622+$E$2)</f>
        <v>0.844327925502473</v>
      </c>
      <c r="C1622" s="1" t="n">
        <f aca="false">$B$2*COS(2*PI()*$D$2*A1622+$F$2)</f>
        <v>0.844327925502473</v>
      </c>
      <c r="D1622" s="1" t="n">
        <f aca="false">B1622+C1622</f>
        <v>1.68865585100495</v>
      </c>
    </row>
    <row r="1623" customFormat="false" ht="12.75" hidden="false" customHeight="false" outlineLevel="0" collapsed="false">
      <c r="A1623" s="1" t="n">
        <f aca="false">A1622+$G$2</f>
        <v>8.09499999999987</v>
      </c>
      <c r="B1623" s="1" t="n">
        <f aca="false">$A$2*COS(2*PI()*$C$2*A1623+$E$2)</f>
        <v>0.827080574275037</v>
      </c>
      <c r="C1623" s="1" t="n">
        <f aca="false">$B$2*COS(2*PI()*$D$2*A1623+$F$2)</f>
        <v>0.827080574275037</v>
      </c>
      <c r="D1623" s="1" t="n">
        <f aca="false">B1623+C1623</f>
        <v>1.65416114855007</v>
      </c>
    </row>
    <row r="1624" customFormat="false" ht="12.75" hidden="false" customHeight="false" outlineLevel="0" collapsed="false">
      <c r="A1624" s="1" t="n">
        <f aca="false">A1623+$G$2</f>
        <v>8.09999999999987</v>
      </c>
      <c r="B1624" s="1" t="n">
        <f aca="false">$A$2*COS(2*PI()*$C$2*A1624+$E$2)</f>
        <v>0.809016994375444</v>
      </c>
      <c r="C1624" s="1" t="n">
        <f aca="false">$B$2*COS(2*PI()*$D$2*A1624+$F$2)</f>
        <v>0.809016994375444</v>
      </c>
      <c r="D1624" s="1" t="n">
        <f aca="false">B1624+C1624</f>
        <v>1.61803398875089</v>
      </c>
    </row>
    <row r="1625" customFormat="false" ht="12.75" hidden="false" customHeight="false" outlineLevel="0" collapsed="false">
      <c r="A1625" s="1" t="n">
        <f aca="false">A1624+$G$2</f>
        <v>8.10499999999987</v>
      </c>
      <c r="B1625" s="1" t="n">
        <f aca="false">$A$2*COS(2*PI()*$C$2*A1625+$E$2)</f>
        <v>0.790155012376202</v>
      </c>
      <c r="C1625" s="1" t="n">
        <f aca="false">$B$2*COS(2*PI()*$D$2*A1625+$F$2)</f>
        <v>0.790155012376202</v>
      </c>
      <c r="D1625" s="1" t="n">
        <f aca="false">B1625+C1625</f>
        <v>1.5803100247524</v>
      </c>
    </row>
    <row r="1626" customFormat="false" ht="12.75" hidden="false" customHeight="false" outlineLevel="0" collapsed="false">
      <c r="A1626" s="1" t="n">
        <f aca="false">A1625+$G$2</f>
        <v>8.10999999999987</v>
      </c>
      <c r="B1626" s="1" t="n">
        <f aca="false">$A$2*COS(2*PI()*$C$2*A1626+$E$2)</f>
        <v>0.770513242776321</v>
      </c>
      <c r="C1626" s="1" t="n">
        <f aca="false">$B$2*COS(2*PI()*$D$2*A1626+$F$2)</f>
        <v>0.770513242776321</v>
      </c>
      <c r="D1626" s="1" t="n">
        <f aca="false">B1626+C1626</f>
        <v>1.54102648555264</v>
      </c>
    </row>
    <row r="1627" customFormat="false" ht="12.75" hidden="false" customHeight="false" outlineLevel="0" collapsed="false">
      <c r="A1627" s="1" t="n">
        <f aca="false">A1626+$G$2</f>
        <v>8.11499999999987</v>
      </c>
      <c r="B1627" s="1" t="n">
        <f aca="false">$A$2*COS(2*PI()*$C$2*A1627+$E$2)</f>
        <v>0.750111069631005</v>
      </c>
      <c r="C1627" s="1" t="n">
        <f aca="false">$B$2*COS(2*PI()*$D$2*A1627+$F$2)</f>
        <v>0.750111069631005</v>
      </c>
      <c r="D1627" s="1" t="n">
        <f aca="false">B1627+C1627</f>
        <v>1.50022213926201</v>
      </c>
    </row>
    <row r="1628" customFormat="false" ht="12.75" hidden="false" customHeight="false" outlineLevel="0" collapsed="false">
      <c r="A1628" s="1" t="n">
        <f aca="false">A1627+$G$2</f>
        <v>8.11999999999987</v>
      </c>
      <c r="B1628" s="1" t="n">
        <f aca="false">$A$2*COS(2*PI()*$C$2*A1628+$E$2)</f>
        <v>0.728968627421975</v>
      </c>
      <c r="C1628" s="1" t="n">
        <f aca="false">$B$2*COS(2*PI()*$D$2*A1628+$F$2)</f>
        <v>0.728968627421975</v>
      </c>
      <c r="D1628" s="1" t="n">
        <f aca="false">B1628+C1628</f>
        <v>1.45793725484395</v>
      </c>
    </row>
    <row r="1629" customFormat="false" ht="12.75" hidden="false" customHeight="false" outlineLevel="0" collapsed="false">
      <c r="A1629" s="1" t="n">
        <f aca="false">A1628+$G$2</f>
        <v>8.12499999999987</v>
      </c>
      <c r="B1629" s="1" t="n">
        <f aca="false">$A$2*COS(2*PI()*$C$2*A1629+$E$2)</f>
        <v>0.707106781187124</v>
      </c>
      <c r="C1629" s="1" t="n">
        <f aca="false">$B$2*COS(2*PI()*$D$2*A1629+$F$2)</f>
        <v>0.707106781187124</v>
      </c>
      <c r="D1629" s="1" t="n">
        <f aca="false">B1629+C1629</f>
        <v>1.41421356237425</v>
      </c>
    </row>
    <row r="1630" customFormat="false" ht="12.75" hidden="false" customHeight="false" outlineLevel="0" collapsed="false">
      <c r="A1630" s="1" t="n">
        <f aca="false">A1629+$G$2</f>
        <v>8.12999999999987</v>
      </c>
      <c r="B1630" s="1" t="n">
        <f aca="false">$A$2*COS(2*PI()*$C$2*A1630+$E$2)</f>
        <v>0.684547105929281</v>
      </c>
      <c r="C1630" s="1" t="n">
        <f aca="false">$B$2*COS(2*PI()*$D$2*A1630+$F$2)</f>
        <v>0.684547105929281</v>
      </c>
      <c r="D1630" s="1" t="n">
        <f aca="false">B1630+C1630</f>
        <v>1.36909421185856</v>
      </c>
    </row>
    <row r="1631" customFormat="false" ht="12.75" hidden="false" customHeight="false" outlineLevel="0" collapsed="false">
      <c r="A1631" s="1" t="n">
        <f aca="false">A1630+$G$2</f>
        <v>8.13499999999987</v>
      </c>
      <c r="B1631" s="1" t="n">
        <f aca="false">$A$2*COS(2*PI()*$C$2*A1631+$E$2)</f>
        <v>0.661311865324255</v>
      </c>
      <c r="C1631" s="1" t="n">
        <f aca="false">$B$2*COS(2*PI()*$D$2*A1631+$F$2)</f>
        <v>0.661311865324255</v>
      </c>
      <c r="D1631" s="1" t="n">
        <f aca="false">B1631+C1631</f>
        <v>1.32262373064851</v>
      </c>
    </row>
    <row r="1632" customFormat="false" ht="12.75" hidden="false" customHeight="false" outlineLevel="0" collapsed="false">
      <c r="A1632" s="1" t="n">
        <f aca="false">A1631+$G$2</f>
        <v>8.13999999999987</v>
      </c>
      <c r="B1632" s="1" t="n">
        <f aca="false">$A$2*COS(2*PI()*$C$2*A1632+$E$2)</f>
        <v>0.637423989749308</v>
      </c>
      <c r="C1632" s="1" t="n">
        <f aca="false">$B$2*COS(2*PI()*$D$2*A1632+$F$2)</f>
        <v>0.637423989749308</v>
      </c>
      <c r="D1632" s="1" t="n">
        <f aca="false">B1632+C1632</f>
        <v>1.27484797949862</v>
      </c>
    </row>
    <row r="1633" customFormat="false" ht="12.75" hidden="false" customHeight="false" outlineLevel="0" collapsed="false">
      <c r="A1633" s="1" t="n">
        <f aca="false">A1632+$G$2</f>
        <v>8.14499999999987</v>
      </c>
      <c r="B1633" s="1" t="n">
        <f aca="false">$A$2*COS(2*PI()*$C$2*A1633+$E$2)</f>
        <v>0.612907053653604</v>
      </c>
      <c r="C1633" s="1" t="n">
        <f aca="false">$B$2*COS(2*PI()*$D$2*A1633+$F$2)</f>
        <v>0.612907053653604</v>
      </c>
      <c r="D1633" s="1" t="n">
        <f aca="false">B1633+C1633</f>
        <v>1.22581410730721</v>
      </c>
    </row>
    <row r="1634" customFormat="false" ht="12.75" hidden="false" customHeight="false" outlineLevel="0" collapsed="false">
      <c r="A1634" s="1" t="n">
        <f aca="false">A1633+$G$2</f>
        <v>8.14999999999987</v>
      </c>
      <c r="B1634" s="1" t="n">
        <f aca="false">$A$2*COS(2*PI()*$C$2*A1634+$E$2)</f>
        <v>0.587785252293114</v>
      </c>
      <c r="C1634" s="1" t="n">
        <f aca="false">$B$2*COS(2*PI()*$D$2*A1634+$F$2)</f>
        <v>0.587785252293114</v>
      </c>
      <c r="D1634" s="1" t="n">
        <f aca="false">B1634+C1634</f>
        <v>1.17557050458623</v>
      </c>
    </row>
    <row r="1635" customFormat="false" ht="12.75" hidden="false" customHeight="false" outlineLevel="0" collapsed="false">
      <c r="A1635" s="1" t="n">
        <f aca="false">A1634+$G$2</f>
        <v>8.15499999999988</v>
      </c>
      <c r="B1635" s="1" t="n">
        <f aca="false">$A$2*COS(2*PI()*$C$2*A1635+$E$2)</f>
        <v>0.562083377852779</v>
      </c>
      <c r="C1635" s="1" t="n">
        <f aca="false">$B$2*COS(2*PI()*$D$2*A1635+$F$2)</f>
        <v>0.562083377852779</v>
      </c>
      <c r="D1635" s="1" t="n">
        <f aca="false">B1635+C1635</f>
        <v>1.12416675570556</v>
      </c>
    </row>
    <row r="1636" customFormat="false" ht="12.75" hidden="false" customHeight="false" outlineLevel="0" collapsed="false">
      <c r="A1636" s="1" t="n">
        <f aca="false">A1635+$G$2</f>
        <v>8.15999999999988</v>
      </c>
      <c r="B1636" s="1" t="n">
        <f aca="false">$A$2*COS(2*PI()*$C$2*A1636+$E$2)</f>
        <v>0.535826794979657</v>
      </c>
      <c r="C1636" s="1" t="n">
        <f aca="false">$B$2*COS(2*PI()*$D$2*A1636+$F$2)</f>
        <v>0.535826794979657</v>
      </c>
      <c r="D1636" s="1" t="n">
        <f aca="false">B1636+C1636</f>
        <v>1.07165358995931</v>
      </c>
    </row>
    <row r="1637" customFormat="false" ht="12.75" hidden="false" customHeight="false" outlineLevel="0" collapsed="false">
      <c r="A1637" s="1" t="n">
        <f aca="false">A1636+$G$2</f>
        <v>8.16499999999988</v>
      </c>
      <c r="B1637" s="1" t="n">
        <f aca="false">$A$2*COS(2*PI()*$C$2*A1637+$E$2)</f>
        <v>0.509041415751043</v>
      </c>
      <c r="C1637" s="1" t="n">
        <f aca="false">$B$2*COS(2*PI()*$D$2*A1637+$F$2)</f>
        <v>0.509041415751043</v>
      </c>
      <c r="D1637" s="1" t="n">
        <f aca="false">B1637+C1637</f>
        <v>1.01808283150209</v>
      </c>
    </row>
    <row r="1638" customFormat="false" ht="12.75" hidden="false" customHeight="false" outlineLevel="0" collapsed="false">
      <c r="A1638" s="1" t="n">
        <f aca="false">A1637+$G$2</f>
        <v>8.16999999999988</v>
      </c>
      <c r="B1638" s="1" t="n">
        <f aca="false">$A$2*COS(2*PI()*$C$2*A1638+$E$2)</f>
        <v>0.481753674102392</v>
      </c>
      <c r="C1638" s="1" t="n">
        <f aca="false">$B$2*COS(2*PI()*$D$2*A1638+$F$2)</f>
        <v>0.481753674102392</v>
      </c>
      <c r="D1638" s="1" t="n">
        <f aca="false">B1638+C1638</f>
        <v>0.963507348204783</v>
      </c>
    </row>
    <row r="1639" customFormat="false" ht="12.75" hidden="false" customHeight="false" outlineLevel="0" collapsed="false">
      <c r="A1639" s="1" t="n">
        <f aca="false">A1638+$G$2</f>
        <v>8.17499999999988</v>
      </c>
      <c r="B1639" s="1" t="n">
        <f aca="false">$A$2*COS(2*PI()*$C$2*A1639+$E$2)</f>
        <v>0.453990499740233</v>
      </c>
      <c r="C1639" s="1" t="n">
        <f aca="false">$B$2*COS(2*PI()*$D$2*A1639+$F$2)</f>
        <v>0.453990499740233</v>
      </c>
      <c r="D1639" s="1" t="n">
        <f aca="false">B1639+C1639</f>
        <v>0.907980999480466</v>
      </c>
    </row>
    <row r="1640" customFormat="false" ht="12.75" hidden="false" customHeight="false" outlineLevel="0" collapsed="false">
      <c r="A1640" s="1" t="n">
        <f aca="false">A1639+$G$2</f>
        <v>8.17999999999988</v>
      </c>
      <c r="B1640" s="1" t="n">
        <f aca="false">$A$2*COS(2*PI()*$C$2*A1640+$E$2)</f>
        <v>0.425779291565762</v>
      </c>
      <c r="C1640" s="1" t="n">
        <f aca="false">$B$2*COS(2*PI()*$D$2*A1640+$F$2)</f>
        <v>0.425779291565762</v>
      </c>
      <c r="D1640" s="1" t="n">
        <f aca="false">B1640+C1640</f>
        <v>0.851558583131523</v>
      </c>
    </row>
    <row r="1641" customFormat="false" ht="12.75" hidden="false" customHeight="false" outlineLevel="0" collapsed="false">
      <c r="A1641" s="1" t="n">
        <f aca="false">A1640+$G$2</f>
        <v>8.18499999999988</v>
      </c>
      <c r="B1641" s="1" t="n">
        <f aca="false">$A$2*COS(2*PI()*$C$2*A1641+$E$2)</f>
        <v>0.397147890635478</v>
      </c>
      <c r="C1641" s="1" t="n">
        <f aca="false">$B$2*COS(2*PI()*$D$2*A1641+$F$2)</f>
        <v>0.397147890635478</v>
      </c>
      <c r="D1641" s="1" t="n">
        <f aca="false">B1641+C1641</f>
        <v>0.794295781270956</v>
      </c>
    </row>
    <row r="1642" customFormat="false" ht="12.75" hidden="false" customHeight="false" outlineLevel="0" collapsed="false">
      <c r="A1642" s="1" t="n">
        <f aca="false">A1641+$G$2</f>
        <v>8.18999999999988</v>
      </c>
      <c r="B1642" s="1" t="n">
        <f aca="false">$A$2*COS(2*PI()*$C$2*A1642+$E$2)</f>
        <v>0.368124552685376</v>
      </c>
      <c r="C1642" s="1" t="n">
        <f aca="false">$B$2*COS(2*PI()*$D$2*A1642+$F$2)</f>
        <v>0.368124552685376</v>
      </c>
      <c r="D1642" s="1" t="n">
        <f aca="false">B1642+C1642</f>
        <v>0.736249105370753</v>
      </c>
    </row>
    <row r="1643" customFormat="false" ht="12.75" hidden="false" customHeight="false" outlineLevel="0" collapsed="false">
      <c r="A1643" s="1" t="n">
        <f aca="false">A1642+$G$2</f>
        <v>8.19499999999988</v>
      </c>
      <c r="B1643" s="1" t="n">
        <f aca="false">$A$2*COS(2*PI()*$C$2*A1643+$E$2)</f>
        <v>0.338737920245997</v>
      </c>
      <c r="C1643" s="1" t="n">
        <f aca="false">$B$2*COS(2*PI()*$D$2*A1643+$F$2)</f>
        <v>0.338737920245997</v>
      </c>
      <c r="D1643" s="1" t="n">
        <f aca="false">B1643+C1643</f>
        <v>0.677475840491994</v>
      </c>
    </row>
    <row r="1644" customFormat="false" ht="12.75" hidden="false" customHeight="false" outlineLevel="0" collapsed="false">
      <c r="A1644" s="1" t="n">
        <f aca="false">A1643+$G$2</f>
        <v>8.19999999999988</v>
      </c>
      <c r="B1644" s="1" t="n">
        <f aca="false">$A$2*COS(2*PI()*$C$2*A1644+$E$2)</f>
        <v>0.309016994375652</v>
      </c>
      <c r="C1644" s="1" t="n">
        <f aca="false">$B$2*COS(2*PI()*$D$2*A1644+$F$2)</f>
        <v>0.309016994375652</v>
      </c>
      <c r="D1644" s="1" t="n">
        <f aca="false">B1644+C1644</f>
        <v>0.618033988751304</v>
      </c>
    </row>
    <row r="1645" customFormat="false" ht="12.75" hidden="false" customHeight="false" outlineLevel="0" collapsed="false">
      <c r="A1645" s="1" t="n">
        <f aca="false">A1644+$G$2</f>
        <v>8.20499999999988</v>
      </c>
      <c r="B1645" s="1" t="n">
        <f aca="false">$A$2*COS(2*PI()*$C$2*A1645+$E$2)</f>
        <v>0.278991106039939</v>
      </c>
      <c r="C1645" s="1" t="n">
        <f aca="false">$B$2*COS(2*PI()*$D$2*A1645+$F$2)</f>
        <v>0.278991106039939</v>
      </c>
      <c r="D1645" s="1" t="n">
        <f aca="false">B1645+C1645</f>
        <v>0.557982212079879</v>
      </c>
    </row>
    <row r="1646" customFormat="false" ht="12.75" hidden="false" customHeight="false" outlineLevel="0" collapsed="false">
      <c r="A1646" s="1" t="n">
        <f aca="false">A1645+$G$2</f>
        <v>8.20999999999988</v>
      </c>
      <c r="B1646" s="1" t="n">
        <f aca="false">$A$2*COS(2*PI()*$C$2*A1646+$E$2)</f>
        <v>0.248689887165563</v>
      </c>
      <c r="C1646" s="1" t="n">
        <f aca="false">$B$2*COS(2*PI()*$D$2*A1646+$F$2)</f>
        <v>0.248689887165563</v>
      </c>
      <c r="D1646" s="1" t="n">
        <f aca="false">B1646+C1646</f>
        <v>0.497379774331125</v>
      </c>
    </row>
    <row r="1647" customFormat="false" ht="12.75" hidden="false" customHeight="false" outlineLevel="0" collapsed="false">
      <c r="A1647" s="1" t="n">
        <f aca="false">A1646+$G$2</f>
        <v>8.21499999999988</v>
      </c>
      <c r="B1647" s="1" t="n">
        <f aca="false">$A$2*COS(2*PI()*$C$2*A1647+$E$2)</f>
        <v>0.218143241397254</v>
      </c>
      <c r="C1647" s="1" t="n">
        <f aca="false">$B$2*COS(2*PI()*$D$2*A1647+$F$2)</f>
        <v>0.218143241397254</v>
      </c>
      <c r="D1647" s="1" t="n">
        <f aca="false">B1647+C1647</f>
        <v>0.436286482794508</v>
      </c>
    </row>
    <row r="1648" customFormat="false" ht="12.75" hidden="false" customHeight="false" outlineLevel="0" collapsed="false">
      <c r="A1648" s="1" t="n">
        <f aca="false">A1647+$G$2</f>
        <v>8.21999999999989</v>
      </c>
      <c r="B1648" s="1" t="n">
        <f aca="false">$A$2*COS(2*PI()*$C$2*A1648+$E$2)</f>
        <v>0.187381314586432</v>
      </c>
      <c r="C1648" s="1" t="n">
        <f aca="false">$B$2*COS(2*PI()*$D$2*A1648+$F$2)</f>
        <v>0.187381314586432</v>
      </c>
      <c r="D1648" s="1" t="n">
        <f aca="false">B1648+C1648</f>
        <v>0.374762629172864</v>
      </c>
    </row>
    <row r="1649" customFormat="false" ht="12.75" hidden="false" customHeight="false" outlineLevel="0" collapsed="false">
      <c r="A1649" s="1" t="n">
        <f aca="false">A1648+$G$2</f>
        <v>8.22499999999989</v>
      </c>
      <c r="B1649" s="1" t="n">
        <f aca="false">$A$2*COS(2*PI()*$C$2*A1649+$E$2)</f>
        <v>0.156434465040941</v>
      </c>
      <c r="C1649" s="1" t="n">
        <f aca="false">$B$2*COS(2*PI()*$D$2*A1649+$F$2)</f>
        <v>0.156434465040941</v>
      </c>
      <c r="D1649" s="1" t="n">
        <f aca="false">B1649+C1649</f>
        <v>0.312868930081882</v>
      </c>
    </row>
    <row r="1650" customFormat="false" ht="12.75" hidden="false" customHeight="false" outlineLevel="0" collapsed="false">
      <c r="A1650" s="1" t="n">
        <f aca="false">A1649+$G$2</f>
        <v>8.22999999999989</v>
      </c>
      <c r="B1650" s="1" t="n">
        <f aca="false">$A$2*COS(2*PI()*$C$2*A1650+$E$2)</f>
        <v>0.125333233565016</v>
      </c>
      <c r="C1650" s="1" t="n">
        <f aca="false">$B$2*COS(2*PI()*$D$2*A1650+$F$2)</f>
        <v>0.125333233565016</v>
      </c>
      <c r="D1650" s="1" t="n">
        <f aca="false">B1650+C1650</f>
        <v>0.250666467130032</v>
      </c>
    </row>
    <row r="1651" customFormat="false" ht="12.75" hidden="false" customHeight="false" outlineLevel="0" collapsed="false">
      <c r="A1651" s="1" t="n">
        <f aca="false">A1650+$G$2</f>
        <v>8.23499999999989</v>
      </c>
      <c r="B1651" s="1" t="n">
        <f aca="false">$A$2*COS(2*PI()*$C$2*A1651+$E$2)</f>
        <v>0.0941083133192197</v>
      </c>
      <c r="C1651" s="1" t="n">
        <f aca="false">$B$2*COS(2*PI()*$D$2*A1651+$F$2)</f>
        <v>0.0941083133192197</v>
      </c>
      <c r="D1651" s="1" t="n">
        <f aca="false">B1651+C1651</f>
        <v>0.188216626638439</v>
      </c>
    </row>
    <row r="1652" customFormat="false" ht="12.75" hidden="false" customHeight="false" outlineLevel="0" collapsed="false">
      <c r="A1652" s="1" t="n">
        <f aca="false">A1651+$G$2</f>
        <v>8.23999999999989</v>
      </c>
      <c r="B1652" s="1" t="n">
        <f aca="false">$A$2*COS(2*PI()*$C$2*A1652+$E$2)</f>
        <v>0.0627905195300189</v>
      </c>
      <c r="C1652" s="1" t="n">
        <f aca="false">$B$2*COS(2*PI()*$D$2*A1652+$F$2)</f>
        <v>0.0627905195300189</v>
      </c>
      <c r="D1652" s="1" t="n">
        <f aca="false">B1652+C1652</f>
        <v>0.125581039060038</v>
      </c>
    </row>
    <row r="1653" customFormat="false" ht="12.75" hidden="false" customHeight="false" outlineLevel="0" collapsed="false">
      <c r="A1653" s="1" t="n">
        <f aca="false">A1652+$G$2</f>
        <v>8.24499999999989</v>
      </c>
      <c r="B1653" s="1" t="n">
        <f aca="false">$A$2*COS(2*PI()*$C$2*A1653+$E$2)</f>
        <v>0.0314107590788261</v>
      </c>
      <c r="C1653" s="1" t="n">
        <f aca="false">$B$2*COS(2*PI()*$D$2*A1653+$F$2)</f>
        <v>0.0314107590788261</v>
      </c>
      <c r="D1653" s="1" t="n">
        <f aca="false">B1653+C1653</f>
        <v>0.0628215181576523</v>
      </c>
    </row>
    <row r="1654" customFormat="false" ht="12.75" hidden="false" customHeight="false" outlineLevel="0" collapsed="false">
      <c r="A1654" s="1" t="n">
        <f aca="false">A1653+$G$2</f>
        <v>8.24999999999989</v>
      </c>
      <c r="B1654" s="1" t="n">
        <f aca="false">$A$2*COS(2*PI()*$C$2*A1654+$E$2)</f>
        <v>6.96576191424091E-013</v>
      </c>
      <c r="C1654" s="1" t="n">
        <f aca="false">$B$2*COS(2*PI()*$D$2*A1654+$F$2)</f>
        <v>6.96576191424091E-013</v>
      </c>
      <c r="D1654" s="1" t="n">
        <f aca="false">B1654+C1654</f>
        <v>1.39315238284818E-012</v>
      </c>
    </row>
    <row r="1655" customFormat="false" ht="12.75" hidden="false" customHeight="false" outlineLevel="0" collapsed="false">
      <c r="A1655" s="1" t="n">
        <f aca="false">A1654+$G$2</f>
        <v>8.25499999999989</v>
      </c>
      <c r="B1655" s="1" t="n">
        <f aca="false">$A$2*COS(2*PI()*$C$2*A1655+$E$2)</f>
        <v>-0.0314107590774408</v>
      </c>
      <c r="C1655" s="1" t="n">
        <f aca="false">$B$2*COS(2*PI()*$D$2*A1655+$F$2)</f>
        <v>-0.0314107590774408</v>
      </c>
      <c r="D1655" s="1" t="n">
        <f aca="false">B1655+C1655</f>
        <v>-0.0628215181548815</v>
      </c>
    </row>
    <row r="1656" customFormat="false" ht="12.75" hidden="false" customHeight="false" outlineLevel="0" collapsed="false">
      <c r="A1656" s="1" t="n">
        <f aca="false">A1655+$G$2</f>
        <v>8.25999999999989</v>
      </c>
      <c r="B1656" s="1" t="n">
        <f aca="false">$A$2*COS(2*PI()*$C$2*A1656+$E$2)</f>
        <v>-0.0627905195286285</v>
      </c>
      <c r="C1656" s="1" t="n">
        <f aca="false">$B$2*COS(2*PI()*$D$2*A1656+$F$2)</f>
        <v>-0.0627905195286285</v>
      </c>
      <c r="D1656" s="1" t="n">
        <f aca="false">B1656+C1656</f>
        <v>-0.125581039057257</v>
      </c>
    </row>
    <row r="1657" customFormat="false" ht="12.75" hidden="false" customHeight="false" outlineLevel="0" collapsed="false">
      <c r="A1657" s="1" t="n">
        <f aca="false">A1656+$G$2</f>
        <v>8.26499999999989</v>
      </c>
      <c r="B1657" s="1" t="n">
        <f aca="false">$A$2*COS(2*PI()*$C$2*A1657+$E$2)</f>
        <v>-0.0941083133178398</v>
      </c>
      <c r="C1657" s="1" t="n">
        <f aca="false">$B$2*COS(2*PI()*$D$2*A1657+$F$2)</f>
        <v>-0.0941083133178398</v>
      </c>
      <c r="D1657" s="1" t="n">
        <f aca="false">B1657+C1657</f>
        <v>-0.18821662663568</v>
      </c>
    </row>
    <row r="1658" customFormat="false" ht="12.75" hidden="false" customHeight="false" outlineLevel="0" collapsed="false">
      <c r="A1658" s="1" t="n">
        <f aca="false">A1657+$G$2</f>
        <v>8.26999999999989</v>
      </c>
      <c r="B1658" s="1" t="n">
        <f aca="false">$A$2*COS(2*PI()*$C$2*A1658+$E$2)</f>
        <v>-0.125333233563634</v>
      </c>
      <c r="C1658" s="1" t="n">
        <f aca="false">$B$2*COS(2*PI()*$D$2*A1658+$F$2)</f>
        <v>-0.125333233563634</v>
      </c>
      <c r="D1658" s="1" t="n">
        <f aca="false">B1658+C1658</f>
        <v>-0.250666467127267</v>
      </c>
    </row>
    <row r="1659" customFormat="false" ht="12.75" hidden="false" customHeight="false" outlineLevel="0" collapsed="false">
      <c r="A1659" s="1" t="n">
        <f aca="false">A1658+$G$2</f>
        <v>8.27499999999989</v>
      </c>
      <c r="B1659" s="1" t="n">
        <f aca="false">$A$2*COS(2*PI()*$C$2*A1659+$E$2)</f>
        <v>-0.156434465039572</v>
      </c>
      <c r="C1659" s="1" t="n">
        <f aca="false">$B$2*COS(2*PI()*$D$2*A1659+$F$2)</f>
        <v>-0.156434465039572</v>
      </c>
      <c r="D1659" s="1" t="n">
        <f aca="false">B1659+C1659</f>
        <v>-0.312868930079144</v>
      </c>
    </row>
    <row r="1660" customFormat="false" ht="12.75" hidden="false" customHeight="false" outlineLevel="0" collapsed="false">
      <c r="A1660" s="1" t="n">
        <f aca="false">A1659+$G$2</f>
        <v>8.2799999999999</v>
      </c>
      <c r="B1660" s="1" t="n">
        <f aca="false">$A$2*COS(2*PI()*$C$2*A1660+$E$2)</f>
        <v>-0.187381314585071</v>
      </c>
      <c r="C1660" s="1" t="n">
        <f aca="false">$B$2*COS(2*PI()*$D$2*A1660+$F$2)</f>
        <v>-0.187381314585071</v>
      </c>
      <c r="D1660" s="1" t="n">
        <f aca="false">B1660+C1660</f>
        <v>-0.374762629170141</v>
      </c>
    </row>
    <row r="1661" customFormat="false" ht="12.75" hidden="false" customHeight="false" outlineLevel="0" collapsed="false">
      <c r="A1661" s="1" t="n">
        <f aca="false">A1660+$G$2</f>
        <v>8.2849999999999</v>
      </c>
      <c r="B1661" s="1" t="n">
        <f aca="false">$A$2*COS(2*PI()*$C$2*A1661+$E$2)</f>
        <v>-0.218143241395901</v>
      </c>
      <c r="C1661" s="1" t="n">
        <f aca="false">$B$2*COS(2*PI()*$D$2*A1661+$F$2)</f>
        <v>-0.218143241395901</v>
      </c>
      <c r="D1661" s="1" t="n">
        <f aca="false">B1661+C1661</f>
        <v>-0.436286482791803</v>
      </c>
    </row>
    <row r="1662" customFormat="false" ht="12.75" hidden="false" customHeight="false" outlineLevel="0" collapsed="false">
      <c r="A1662" s="1" t="n">
        <f aca="false">A1661+$G$2</f>
        <v>8.2899999999999</v>
      </c>
      <c r="B1662" s="1" t="n">
        <f aca="false">$A$2*COS(2*PI()*$C$2*A1662+$E$2)</f>
        <v>-0.24868988716422</v>
      </c>
      <c r="C1662" s="1" t="n">
        <f aca="false">$B$2*COS(2*PI()*$D$2*A1662+$F$2)</f>
        <v>-0.24868988716422</v>
      </c>
      <c r="D1662" s="1" t="n">
        <f aca="false">B1662+C1662</f>
        <v>-0.49737977432844</v>
      </c>
    </row>
    <row r="1663" customFormat="false" ht="12.75" hidden="false" customHeight="false" outlineLevel="0" collapsed="false">
      <c r="A1663" s="1" t="n">
        <f aca="false">A1662+$G$2</f>
        <v>8.2949999999999</v>
      </c>
      <c r="B1663" s="1" t="n">
        <f aca="false">$A$2*COS(2*PI()*$C$2*A1663+$E$2)</f>
        <v>-0.278991106038608</v>
      </c>
      <c r="C1663" s="1" t="n">
        <f aca="false">$B$2*COS(2*PI()*$D$2*A1663+$F$2)</f>
        <v>-0.278991106038608</v>
      </c>
      <c r="D1663" s="1" t="n">
        <f aca="false">B1663+C1663</f>
        <v>-0.557982212077217</v>
      </c>
    </row>
    <row r="1664" customFormat="false" ht="12.75" hidden="false" customHeight="false" outlineLevel="0" collapsed="false">
      <c r="A1664" s="1" t="n">
        <f aca="false">A1663+$G$2</f>
        <v>8.2999999999999</v>
      </c>
      <c r="B1664" s="1" t="n">
        <f aca="false">$A$2*COS(2*PI()*$C$2*A1664+$E$2)</f>
        <v>-0.309016994374334</v>
      </c>
      <c r="C1664" s="1" t="n">
        <f aca="false">$B$2*COS(2*PI()*$D$2*A1664+$F$2)</f>
        <v>-0.309016994374334</v>
      </c>
      <c r="D1664" s="1" t="n">
        <f aca="false">B1664+C1664</f>
        <v>-0.618033988748668</v>
      </c>
    </row>
    <row r="1665" customFormat="false" ht="12.75" hidden="false" customHeight="false" outlineLevel="0" collapsed="false">
      <c r="A1665" s="1" t="n">
        <f aca="false">A1664+$G$2</f>
        <v>8.3049999999999</v>
      </c>
      <c r="B1665" s="1" t="n">
        <f aca="false">$A$2*COS(2*PI()*$C$2*A1665+$E$2)</f>
        <v>-0.338737920244686</v>
      </c>
      <c r="C1665" s="1" t="n">
        <f aca="false">$B$2*COS(2*PI()*$D$2*A1665+$F$2)</f>
        <v>-0.338737920244686</v>
      </c>
      <c r="D1665" s="1" t="n">
        <f aca="false">B1665+C1665</f>
        <v>-0.677475840489372</v>
      </c>
    </row>
    <row r="1666" customFormat="false" ht="12.75" hidden="false" customHeight="false" outlineLevel="0" collapsed="false">
      <c r="A1666" s="1" t="n">
        <f aca="false">A1665+$G$2</f>
        <v>8.3099999999999</v>
      </c>
      <c r="B1666" s="1" t="n">
        <f aca="false">$A$2*COS(2*PI()*$C$2*A1666+$E$2)</f>
        <v>-0.368124552684088</v>
      </c>
      <c r="C1666" s="1" t="n">
        <f aca="false">$B$2*COS(2*PI()*$D$2*A1666+$F$2)</f>
        <v>-0.368124552684088</v>
      </c>
      <c r="D1666" s="1" t="n">
        <f aca="false">B1666+C1666</f>
        <v>-0.736249105368176</v>
      </c>
    </row>
    <row r="1667" customFormat="false" ht="12.75" hidden="false" customHeight="false" outlineLevel="0" collapsed="false">
      <c r="A1667" s="1" t="n">
        <f aca="false">A1666+$G$2</f>
        <v>8.3149999999999</v>
      </c>
      <c r="B1667" s="1" t="n">
        <f aca="false">$A$2*COS(2*PI()*$C$2*A1667+$E$2)</f>
        <v>-0.3971478906342</v>
      </c>
      <c r="C1667" s="1" t="n">
        <f aca="false">$B$2*COS(2*PI()*$D$2*A1667+$F$2)</f>
        <v>-0.3971478906342</v>
      </c>
      <c r="D1667" s="1" t="n">
        <f aca="false">B1667+C1667</f>
        <v>-0.794295781268399</v>
      </c>
    </row>
    <row r="1668" customFormat="false" ht="12.75" hidden="false" customHeight="false" outlineLevel="0" collapsed="false">
      <c r="A1668" s="1" t="n">
        <f aca="false">A1667+$G$2</f>
        <v>8.3199999999999</v>
      </c>
      <c r="B1668" s="1" t="n">
        <f aca="false">$A$2*COS(2*PI()*$C$2*A1668+$E$2)</f>
        <v>-0.425779291564508</v>
      </c>
      <c r="C1668" s="1" t="n">
        <f aca="false">$B$2*COS(2*PI()*$D$2*A1668+$F$2)</f>
        <v>-0.425779291564508</v>
      </c>
      <c r="D1668" s="1" t="n">
        <f aca="false">B1668+C1668</f>
        <v>-0.851558583129015</v>
      </c>
    </row>
    <row r="1669" customFormat="false" ht="12.75" hidden="false" customHeight="false" outlineLevel="0" collapsed="false">
      <c r="A1669" s="1" t="n">
        <f aca="false">A1668+$G$2</f>
        <v>8.3249999999999</v>
      </c>
      <c r="B1669" s="1" t="n">
        <f aca="false">$A$2*COS(2*PI()*$C$2*A1669+$E$2)</f>
        <v>-0.453990499738992</v>
      </c>
      <c r="C1669" s="1" t="n">
        <f aca="false">$B$2*COS(2*PI()*$D$2*A1669+$F$2)</f>
        <v>-0.453990499738992</v>
      </c>
      <c r="D1669" s="1" t="n">
        <f aca="false">B1669+C1669</f>
        <v>-0.907980999477984</v>
      </c>
    </row>
    <row r="1670" customFormat="false" ht="12.75" hidden="false" customHeight="false" outlineLevel="0" collapsed="false">
      <c r="A1670" s="1" t="n">
        <f aca="false">A1669+$G$2</f>
        <v>8.3299999999999</v>
      </c>
      <c r="B1670" s="1" t="n">
        <f aca="false">$A$2*COS(2*PI()*$C$2*A1670+$E$2)</f>
        <v>-0.481753674101177</v>
      </c>
      <c r="C1670" s="1" t="n">
        <f aca="false">$B$2*COS(2*PI()*$D$2*A1670+$F$2)</f>
        <v>-0.481753674101177</v>
      </c>
      <c r="D1670" s="1" t="n">
        <f aca="false">B1670+C1670</f>
        <v>-0.963507348202354</v>
      </c>
    </row>
    <row r="1671" customFormat="false" ht="12.75" hidden="false" customHeight="false" outlineLevel="0" collapsed="false">
      <c r="A1671" s="1" t="n">
        <f aca="false">A1670+$G$2</f>
        <v>8.3349999999999</v>
      </c>
      <c r="B1671" s="1" t="n">
        <f aca="false">$A$2*COS(2*PI()*$C$2*A1671+$E$2)</f>
        <v>-0.509041415749844</v>
      </c>
      <c r="C1671" s="1" t="n">
        <f aca="false">$B$2*COS(2*PI()*$D$2*A1671+$F$2)</f>
        <v>-0.509041415749844</v>
      </c>
      <c r="D1671" s="1" t="n">
        <f aca="false">B1671+C1671</f>
        <v>-1.01808283149969</v>
      </c>
    </row>
    <row r="1672" customFormat="false" ht="12.75" hidden="false" customHeight="false" outlineLevel="0" collapsed="false">
      <c r="A1672" s="1" t="n">
        <f aca="false">A1671+$G$2</f>
        <v>8.3399999999999</v>
      </c>
      <c r="B1672" s="1" t="n">
        <f aca="false">$A$2*COS(2*PI()*$C$2*A1672+$E$2)</f>
        <v>-0.535826794978487</v>
      </c>
      <c r="C1672" s="1" t="n">
        <f aca="false">$B$2*COS(2*PI()*$D$2*A1672+$F$2)</f>
        <v>-0.535826794978487</v>
      </c>
      <c r="D1672" s="1" t="n">
        <f aca="false">B1672+C1672</f>
        <v>-1.07165358995697</v>
      </c>
    </row>
    <row r="1673" customFormat="false" ht="12.75" hidden="false" customHeight="false" outlineLevel="0" collapsed="false">
      <c r="A1673" s="1" t="n">
        <f aca="false">A1672+$G$2</f>
        <v>8.34499999999991</v>
      </c>
      <c r="B1673" s="1" t="n">
        <f aca="false">$A$2*COS(2*PI()*$C$2*A1673+$E$2)</f>
        <v>-0.562083377851632</v>
      </c>
      <c r="C1673" s="1" t="n">
        <f aca="false">$B$2*COS(2*PI()*$D$2*A1673+$F$2)</f>
        <v>-0.562083377851632</v>
      </c>
      <c r="D1673" s="1" t="n">
        <f aca="false">B1673+C1673</f>
        <v>-1.12416675570326</v>
      </c>
    </row>
    <row r="1674" customFormat="false" ht="12.75" hidden="false" customHeight="false" outlineLevel="0" collapsed="false">
      <c r="A1674" s="1" t="n">
        <f aca="false">A1673+$G$2</f>
        <v>8.34999999999991</v>
      </c>
      <c r="B1674" s="1" t="n">
        <f aca="false">$A$2*COS(2*PI()*$C$2*A1674+$E$2)</f>
        <v>-0.587785252291993</v>
      </c>
      <c r="C1674" s="1" t="n">
        <f aca="false">$B$2*COS(2*PI()*$D$2*A1674+$F$2)</f>
        <v>-0.587785252291993</v>
      </c>
      <c r="D1674" s="1" t="n">
        <f aca="false">B1674+C1674</f>
        <v>-1.17557050458399</v>
      </c>
    </row>
    <row r="1675" customFormat="false" ht="12.75" hidden="false" customHeight="false" outlineLevel="0" collapsed="false">
      <c r="A1675" s="1" t="n">
        <f aca="false">A1674+$G$2</f>
        <v>8.35499999999991</v>
      </c>
      <c r="B1675" s="1" t="n">
        <f aca="false">$A$2*COS(2*PI()*$C$2*A1675+$E$2)</f>
        <v>-0.612907053652509</v>
      </c>
      <c r="C1675" s="1" t="n">
        <f aca="false">$B$2*COS(2*PI()*$D$2*A1675+$F$2)</f>
        <v>-0.612907053652509</v>
      </c>
      <c r="D1675" s="1" t="n">
        <f aca="false">B1675+C1675</f>
        <v>-1.22581410730502</v>
      </c>
    </row>
    <row r="1676" customFormat="false" ht="12.75" hidden="false" customHeight="false" outlineLevel="0" collapsed="false">
      <c r="A1676" s="1" t="n">
        <f aca="false">A1675+$G$2</f>
        <v>8.35999999999991</v>
      </c>
      <c r="B1676" s="1" t="n">
        <f aca="false">$A$2*COS(2*PI()*$C$2*A1676+$E$2)</f>
        <v>-0.63742398974824</v>
      </c>
      <c r="C1676" s="1" t="n">
        <f aca="false">$B$2*COS(2*PI()*$D$2*A1676+$F$2)</f>
        <v>-0.63742398974824</v>
      </c>
      <c r="D1676" s="1" t="n">
        <f aca="false">B1676+C1676</f>
        <v>-1.27484797949648</v>
      </c>
    </row>
    <row r="1677" customFormat="false" ht="12.75" hidden="false" customHeight="false" outlineLevel="0" collapsed="false">
      <c r="A1677" s="1" t="n">
        <f aca="false">A1676+$G$2</f>
        <v>8.36499999999991</v>
      </c>
      <c r="B1677" s="1" t="n">
        <f aca="false">$A$2*COS(2*PI()*$C$2*A1677+$E$2)</f>
        <v>-0.661311865323216</v>
      </c>
      <c r="C1677" s="1" t="n">
        <f aca="false">$B$2*COS(2*PI()*$D$2*A1677+$F$2)</f>
        <v>-0.661311865323216</v>
      </c>
      <c r="D1677" s="1" t="n">
        <f aca="false">B1677+C1677</f>
        <v>-1.32262373064643</v>
      </c>
    </row>
    <row r="1678" customFormat="false" ht="12.75" hidden="false" customHeight="false" outlineLevel="0" collapsed="false">
      <c r="A1678" s="1" t="n">
        <f aca="false">A1677+$G$2</f>
        <v>8.36999999999991</v>
      </c>
      <c r="B1678" s="1" t="n">
        <f aca="false">$A$2*COS(2*PI()*$C$2*A1678+$E$2)</f>
        <v>-0.684547105928271</v>
      </c>
      <c r="C1678" s="1" t="n">
        <f aca="false">$B$2*COS(2*PI()*$D$2*A1678+$F$2)</f>
        <v>-0.684547105928271</v>
      </c>
      <c r="D1678" s="1" t="n">
        <f aca="false">B1678+C1678</f>
        <v>-1.36909421185654</v>
      </c>
    </row>
    <row r="1679" customFormat="false" ht="12.75" hidden="false" customHeight="false" outlineLevel="0" collapsed="false">
      <c r="A1679" s="1" t="n">
        <f aca="false">A1678+$G$2</f>
        <v>8.37499999999991</v>
      </c>
      <c r="B1679" s="1" t="n">
        <f aca="false">$A$2*COS(2*PI()*$C$2*A1679+$E$2)</f>
        <v>-0.707106781186144</v>
      </c>
      <c r="C1679" s="1" t="n">
        <f aca="false">$B$2*COS(2*PI()*$D$2*A1679+$F$2)</f>
        <v>-0.707106781186144</v>
      </c>
      <c r="D1679" s="1" t="n">
        <f aca="false">B1679+C1679</f>
        <v>-1.41421356237229</v>
      </c>
    </row>
    <row r="1680" customFormat="false" ht="12.75" hidden="false" customHeight="false" outlineLevel="0" collapsed="false">
      <c r="A1680" s="1" t="n">
        <f aca="false">A1679+$G$2</f>
        <v>8.37999999999991</v>
      </c>
      <c r="B1680" s="1" t="n">
        <f aca="false">$A$2*COS(2*PI()*$C$2*A1680+$E$2)</f>
        <v>-0.728968627421022</v>
      </c>
      <c r="C1680" s="1" t="n">
        <f aca="false">$B$2*COS(2*PI()*$D$2*A1680+$F$2)</f>
        <v>-0.728968627421022</v>
      </c>
      <c r="D1680" s="1" t="n">
        <f aca="false">B1680+C1680</f>
        <v>-1.45793725484204</v>
      </c>
    </row>
    <row r="1681" customFormat="false" ht="12.75" hidden="false" customHeight="false" outlineLevel="0" collapsed="false">
      <c r="A1681" s="1" t="n">
        <f aca="false">A1680+$G$2</f>
        <v>8.38499999999991</v>
      </c>
      <c r="B1681" s="1" t="n">
        <f aca="false">$A$2*COS(2*PI()*$C$2*A1681+$E$2)</f>
        <v>-0.750111069630088</v>
      </c>
      <c r="C1681" s="1" t="n">
        <f aca="false">$B$2*COS(2*PI()*$D$2*A1681+$F$2)</f>
        <v>-0.750111069630088</v>
      </c>
      <c r="D1681" s="1" t="n">
        <f aca="false">B1681+C1681</f>
        <v>-1.50022213926018</v>
      </c>
    </row>
    <row r="1682" customFormat="false" ht="12.75" hidden="false" customHeight="false" outlineLevel="0" collapsed="false">
      <c r="A1682" s="1" t="n">
        <f aca="false">A1681+$G$2</f>
        <v>8.38999999999991</v>
      </c>
      <c r="B1682" s="1" t="n">
        <f aca="false">$A$2*COS(2*PI()*$C$2*A1682+$E$2)</f>
        <v>-0.770513242775433</v>
      </c>
      <c r="C1682" s="1" t="n">
        <f aca="false">$B$2*COS(2*PI()*$D$2*A1682+$F$2)</f>
        <v>-0.770513242775433</v>
      </c>
      <c r="D1682" s="1" t="n">
        <f aca="false">B1682+C1682</f>
        <v>-1.54102648555087</v>
      </c>
    </row>
    <row r="1683" customFormat="false" ht="12.75" hidden="false" customHeight="false" outlineLevel="0" collapsed="false">
      <c r="A1683" s="1" t="n">
        <f aca="false">A1682+$G$2</f>
        <v>8.39499999999991</v>
      </c>
      <c r="B1683" s="1" t="n">
        <f aca="false">$A$2*COS(2*PI()*$C$2*A1683+$E$2)</f>
        <v>-0.790155012375353</v>
      </c>
      <c r="C1683" s="1" t="n">
        <f aca="false">$B$2*COS(2*PI()*$D$2*A1683+$F$2)</f>
        <v>-0.790155012375353</v>
      </c>
      <c r="D1683" s="1" t="n">
        <f aca="false">B1683+C1683</f>
        <v>-1.58031002475071</v>
      </c>
    </row>
    <row r="1684" customFormat="false" ht="12.75" hidden="false" customHeight="false" outlineLevel="0" collapsed="false">
      <c r="A1684" s="1" t="n">
        <f aca="false">A1683+$G$2</f>
        <v>8.39999999999991</v>
      </c>
      <c r="B1684" s="1" t="n">
        <f aca="false">$A$2*COS(2*PI()*$C$2*A1684+$E$2)</f>
        <v>-0.809016994374625</v>
      </c>
      <c r="C1684" s="1" t="n">
        <f aca="false">$B$2*COS(2*PI()*$D$2*A1684+$F$2)</f>
        <v>-0.809016994374625</v>
      </c>
      <c r="D1684" s="1" t="n">
        <f aca="false">B1684+C1684</f>
        <v>-1.61803398874925</v>
      </c>
    </row>
    <row r="1685" customFormat="false" ht="12.75" hidden="false" customHeight="false" outlineLevel="0" collapsed="false">
      <c r="A1685" s="1" t="n">
        <f aca="false">A1684+$G$2</f>
        <v>8.40499999999991</v>
      </c>
      <c r="B1685" s="1" t="n">
        <f aca="false">$A$2*COS(2*PI()*$C$2*A1685+$E$2)</f>
        <v>-0.827080574274258</v>
      </c>
      <c r="C1685" s="1" t="n">
        <f aca="false">$B$2*COS(2*PI()*$D$2*A1685+$F$2)</f>
        <v>-0.827080574274258</v>
      </c>
      <c r="D1685" s="1" t="n">
        <f aca="false">B1685+C1685</f>
        <v>-1.65416114854852</v>
      </c>
    </row>
    <row r="1686" customFormat="false" ht="12.75" hidden="false" customHeight="false" outlineLevel="0" collapsed="false">
      <c r="A1686" s="1" t="n">
        <f aca="false">A1685+$G$2</f>
        <v>8.40999999999992</v>
      </c>
      <c r="B1686" s="1" t="n">
        <f aca="false">$A$2*COS(2*PI()*$C$2*A1686+$E$2)</f>
        <v>-0.844327925501726</v>
      </c>
      <c r="C1686" s="1" t="n">
        <f aca="false">$B$2*COS(2*PI()*$D$2*A1686+$F$2)</f>
        <v>-0.844327925501726</v>
      </c>
      <c r="D1686" s="1" t="n">
        <f aca="false">B1686+C1686</f>
        <v>-1.68865585100345</v>
      </c>
    </row>
    <row r="1687" customFormat="false" ht="12.75" hidden="false" customHeight="false" outlineLevel="0" collapsed="false">
      <c r="A1687" s="1" t="n">
        <f aca="false">A1686+$G$2</f>
        <v>8.41499999999992</v>
      </c>
      <c r="B1687" s="1" t="n">
        <f aca="false">$A$2*COS(2*PI()*$C$2*A1687+$E$2)</f>
        <v>-0.860742027003674</v>
      </c>
      <c r="C1687" s="1" t="n">
        <f aca="false">$B$2*COS(2*PI()*$D$2*A1687+$F$2)</f>
        <v>-0.860742027003674</v>
      </c>
      <c r="D1687" s="1" t="n">
        <f aca="false">B1687+C1687</f>
        <v>-1.72148405400735</v>
      </c>
    </row>
    <row r="1688" customFormat="false" ht="12.75" hidden="false" customHeight="false" outlineLevel="0" collapsed="false">
      <c r="A1688" s="1" t="n">
        <f aca="false">A1687+$G$2</f>
        <v>8.41999999999992</v>
      </c>
      <c r="B1688" s="1" t="n">
        <f aca="false">$A$2*COS(2*PI()*$C$2*A1688+$E$2)</f>
        <v>-0.876306680043609</v>
      </c>
      <c r="C1688" s="1" t="n">
        <f aca="false">$B$2*COS(2*PI()*$D$2*A1688+$F$2)</f>
        <v>-0.876306680043609</v>
      </c>
      <c r="D1688" s="1" t="n">
        <f aca="false">B1688+C1688</f>
        <v>-1.75261336008722</v>
      </c>
    </row>
    <row r="1689" customFormat="false" ht="12.75" hidden="false" customHeight="false" outlineLevel="0" collapsed="false">
      <c r="A1689" s="1" t="n">
        <f aca="false">A1688+$G$2</f>
        <v>8.42499999999992</v>
      </c>
      <c r="B1689" s="1" t="n">
        <f aca="false">$A$2*COS(2*PI()*$C$2*A1689+$E$2)</f>
        <v>-0.891006524188132</v>
      </c>
      <c r="C1689" s="1" t="n">
        <f aca="false">$B$2*COS(2*PI()*$D$2*A1689+$F$2)</f>
        <v>-0.891006524188132</v>
      </c>
      <c r="D1689" s="1" t="n">
        <f aca="false">B1689+C1689</f>
        <v>-1.78201304837626</v>
      </c>
    </row>
    <row r="1690" customFormat="false" ht="12.75" hidden="false" customHeight="false" outlineLevel="0" collapsed="false">
      <c r="A1690" s="1" t="n">
        <f aca="false">A1689+$G$2</f>
        <v>8.42999999999992</v>
      </c>
      <c r="B1690" s="1" t="n">
        <f aca="false">$A$2*COS(2*PI()*$C$2*A1690+$E$2)</f>
        <v>-0.904827052465799</v>
      </c>
      <c r="C1690" s="1" t="n">
        <f aca="false">$B$2*COS(2*PI()*$D$2*A1690+$F$2)</f>
        <v>-0.904827052465799</v>
      </c>
      <c r="D1690" s="1" t="n">
        <f aca="false">B1690+C1690</f>
        <v>-1.8096541049316</v>
      </c>
    </row>
    <row r="1691" customFormat="false" ht="12.75" hidden="false" customHeight="false" outlineLevel="0" collapsed="false">
      <c r="A1691" s="1" t="n">
        <f aca="false">A1690+$G$2</f>
        <v>8.43499999999992</v>
      </c>
      <c r="B1691" s="1" t="n">
        <f aca="false">$A$2*COS(2*PI()*$C$2*A1691+$E$2)</f>
        <v>-0.917754625683779</v>
      </c>
      <c r="C1691" s="1" t="n">
        <f aca="false">$B$2*COS(2*PI()*$D$2*A1691+$F$2)</f>
        <v>-0.917754625683779</v>
      </c>
      <c r="D1691" s="1" t="n">
        <f aca="false">B1691+C1691</f>
        <v>-1.83550925136756</v>
      </c>
    </row>
    <row r="1692" customFormat="false" ht="12.75" hidden="false" customHeight="false" outlineLevel="0" collapsed="false">
      <c r="A1692" s="1" t="n">
        <f aca="false">A1691+$G$2</f>
        <v>8.43999999999992</v>
      </c>
      <c r="B1692" s="1" t="n">
        <f aca="false">$A$2*COS(2*PI()*$C$2*A1692+$E$2)</f>
        <v>-0.929776485888064</v>
      </c>
      <c r="C1692" s="1" t="n">
        <f aca="false">$B$2*COS(2*PI()*$D$2*A1692+$F$2)</f>
        <v>-0.929776485888064</v>
      </c>
      <c r="D1692" s="1" t="n">
        <f aca="false">B1692+C1692</f>
        <v>-1.85955297177613</v>
      </c>
    </row>
    <row r="1693" customFormat="false" ht="12.75" hidden="false" customHeight="false" outlineLevel="0" collapsed="false">
      <c r="A1693" s="1" t="n">
        <f aca="false">A1692+$G$2</f>
        <v>8.44499999999992</v>
      </c>
      <c r="B1693" s="1" t="n">
        <f aca="false">$A$2*COS(2*PI()*$C$2*A1693+$E$2)</f>
        <v>-0.940880768954056</v>
      </c>
      <c r="C1693" s="1" t="n">
        <f aca="false">$B$2*COS(2*PI()*$D$2*A1693+$F$2)</f>
        <v>-0.940880768954056</v>
      </c>
      <c r="D1693" s="1" t="n">
        <f aca="false">B1693+C1693</f>
        <v>-1.88176153790811</v>
      </c>
    </row>
    <row r="1694" customFormat="false" ht="12.75" hidden="false" customHeight="false" outlineLevel="0" collapsed="false">
      <c r="A1694" s="1" t="n">
        <f aca="false">A1693+$G$2</f>
        <v>8.44999999999992</v>
      </c>
      <c r="B1694" s="1" t="n">
        <f aca="false">$A$2*COS(2*PI()*$C$2*A1694+$E$2)</f>
        <v>-0.951056516295</v>
      </c>
      <c r="C1694" s="1" t="n">
        <f aca="false">$B$2*COS(2*PI()*$D$2*A1694+$F$2)</f>
        <v>-0.951056516295</v>
      </c>
      <c r="D1694" s="1" t="n">
        <f aca="false">B1694+C1694</f>
        <v>-1.90211303259</v>
      </c>
    </row>
    <row r="1695" customFormat="false" ht="12.75" hidden="false" customHeight="false" outlineLevel="0" collapsed="false">
      <c r="A1695" s="1" t="n">
        <f aca="false">A1694+$G$2</f>
        <v>8.45499999999992</v>
      </c>
      <c r="B1695" s="1" t="n">
        <f aca="false">$A$2*COS(2*PI()*$C$2*A1695+$E$2)</f>
        <v>-0.960293685676805</v>
      </c>
      <c r="C1695" s="1" t="n">
        <f aca="false">$B$2*COS(2*PI()*$D$2*A1695+$F$2)</f>
        <v>-0.960293685676805</v>
      </c>
      <c r="D1695" s="1" t="n">
        <f aca="false">B1695+C1695</f>
        <v>-1.92058737135361</v>
      </c>
    </row>
    <row r="1696" customFormat="false" ht="12.75" hidden="false" customHeight="false" outlineLevel="0" collapsed="false">
      <c r="A1696" s="1" t="n">
        <f aca="false">A1695+$G$2</f>
        <v>8.45999999999992</v>
      </c>
      <c r="B1696" s="1" t="n">
        <f aca="false">$A$2*COS(2*PI()*$C$2*A1696+$E$2)</f>
        <v>-0.96858316112851</v>
      </c>
      <c r="C1696" s="1" t="n">
        <f aca="false">$B$2*COS(2*PI()*$D$2*A1696+$F$2)</f>
        <v>-0.96858316112851</v>
      </c>
      <c r="D1696" s="1" t="n">
        <f aca="false">B1696+C1696</f>
        <v>-1.93716632225702</v>
      </c>
    </row>
    <row r="1697" customFormat="false" ht="12.75" hidden="false" customHeight="false" outlineLevel="0" collapsed="false">
      <c r="A1697" s="1" t="n">
        <f aca="false">A1696+$G$2</f>
        <v>8.46499999999992</v>
      </c>
      <c r="B1697" s="1" t="n">
        <f aca="false">$A$2*COS(2*PI()*$C$2*A1697+$E$2)</f>
        <v>-0.975916761938641</v>
      </c>
      <c r="C1697" s="1" t="n">
        <f aca="false">$B$2*COS(2*PI()*$D$2*A1697+$F$2)</f>
        <v>-0.975916761938641</v>
      </c>
      <c r="D1697" s="1" t="n">
        <f aca="false">B1697+C1697</f>
        <v>-1.95183352387728</v>
      </c>
    </row>
    <row r="1698" customFormat="false" ht="12.75" hidden="false" customHeight="false" outlineLevel="0" collapsed="false">
      <c r="A1698" s="1" t="n">
        <f aca="false">A1697+$G$2</f>
        <v>8.46999999999992</v>
      </c>
      <c r="B1698" s="1" t="n">
        <f aca="false">$A$2*COS(2*PI()*$C$2*A1698+$E$2)</f>
        <v>-0.982287250728599</v>
      </c>
      <c r="C1698" s="1" t="n">
        <f aca="false">$B$2*COS(2*PI()*$D$2*A1698+$F$2)</f>
        <v>-0.982287250728599</v>
      </c>
      <c r="D1698" s="1" t="n">
        <f aca="false">B1698+C1698</f>
        <v>-1.9645745014572</v>
      </c>
    </row>
    <row r="1699" customFormat="false" ht="12.75" hidden="false" customHeight="false" outlineLevel="0" collapsed="false">
      <c r="A1699" s="1" t="n">
        <f aca="false">A1698+$G$2</f>
        <v>8.47499999999993</v>
      </c>
      <c r="B1699" s="1" t="n">
        <f aca="false">$A$2*COS(2*PI()*$C$2*A1699+$E$2)</f>
        <v>-0.987688340595063</v>
      </c>
      <c r="C1699" s="1" t="n">
        <f aca="false">$B$2*COS(2*PI()*$D$2*A1699+$F$2)</f>
        <v>-0.987688340595063</v>
      </c>
      <c r="D1699" s="1" t="n">
        <f aca="false">B1699+C1699</f>
        <v>-1.97537668119013</v>
      </c>
    </row>
    <row r="1700" customFormat="false" ht="12.75" hidden="false" customHeight="false" outlineLevel="0" collapsed="false">
      <c r="A1700" s="1" t="n">
        <f aca="false">A1699+$G$2</f>
        <v>8.47999999999993</v>
      </c>
      <c r="B1700" s="1" t="n">
        <f aca="false">$A$2*COS(2*PI()*$C$2*A1700+$E$2)</f>
        <v>-0.992114701314419</v>
      </c>
      <c r="C1700" s="1" t="n">
        <f aca="false">$B$2*COS(2*PI()*$D$2*A1700+$F$2)</f>
        <v>-0.992114701314419</v>
      </c>
      <c r="D1700" s="1" t="n">
        <f aca="false">B1700+C1700</f>
        <v>-1.98422940262884</v>
      </c>
    </row>
    <row r="1701" customFormat="false" ht="12.75" hidden="false" customHeight="false" outlineLevel="0" collapsed="false">
      <c r="A1701" s="1" t="n">
        <f aca="false">A1700+$G$2</f>
        <v>8.48499999999993</v>
      </c>
      <c r="B1701" s="1" t="n">
        <f aca="false">$A$2*COS(2*PI()*$C$2*A1701+$E$2)</f>
        <v>-0.995561964603036</v>
      </c>
      <c r="C1701" s="1" t="n">
        <f aca="false">$B$2*COS(2*PI()*$D$2*A1701+$F$2)</f>
        <v>-0.995561964603036</v>
      </c>
      <c r="D1701" s="1" t="n">
        <f aca="false">B1701+C1701</f>
        <v>-1.99112392920607</v>
      </c>
    </row>
    <row r="1702" customFormat="false" ht="12.75" hidden="false" customHeight="false" outlineLevel="0" collapsed="false">
      <c r="A1702" s="1" t="n">
        <f aca="false">A1701+$G$2</f>
        <v>8.48999999999993</v>
      </c>
      <c r="B1702" s="1" t="n">
        <f aca="false">$A$2*COS(2*PI()*$C$2*A1702+$E$2)</f>
        <v>-0.998026728428243</v>
      </c>
      <c r="C1702" s="1" t="n">
        <f aca="false">$B$2*COS(2*PI()*$D$2*A1702+$F$2)</f>
        <v>-0.998026728428243</v>
      </c>
      <c r="D1702" s="1" t="n">
        <f aca="false">B1702+C1702</f>
        <v>-1.99605345685649</v>
      </c>
    </row>
    <row r="1703" customFormat="false" ht="12.75" hidden="false" customHeight="false" outlineLevel="0" collapsed="false">
      <c r="A1703" s="1" t="n">
        <f aca="false">A1702+$G$2</f>
        <v>8.49499999999993</v>
      </c>
      <c r="B1703" s="1" t="n">
        <f aca="false">$A$2*COS(2*PI()*$C$2*A1703+$E$2)</f>
        <v>-0.999506560365717</v>
      </c>
      <c r="C1703" s="1" t="n">
        <f aca="false">$B$2*COS(2*PI()*$D$2*A1703+$F$2)</f>
        <v>-0.999506560365717</v>
      </c>
      <c r="D1703" s="1" t="n">
        <f aca="false">B1703+C1703</f>
        <v>-1.99901312073143</v>
      </c>
    </row>
    <row r="1704" customFormat="false" ht="12.75" hidden="false" customHeight="false" outlineLevel="0" collapsed="false">
      <c r="A1704" s="1" t="n">
        <f aca="false">A1703+$G$2</f>
        <v>8.49999999999993</v>
      </c>
      <c r="B1704" s="1" t="n">
        <f aca="false">$A$2*COS(2*PI()*$C$2*A1704+$E$2)</f>
        <v>-1</v>
      </c>
      <c r="C1704" s="1" t="n">
        <f aca="false">$B$2*COS(2*PI()*$D$2*A1704+$F$2)</f>
        <v>-1</v>
      </c>
      <c r="D1704" s="1" t="n">
        <f aca="false">B1704+C1704</f>
        <v>-2</v>
      </c>
    </row>
    <row r="1705" customFormat="false" ht="12.75" hidden="false" customHeight="false" outlineLevel="0" collapsed="false">
      <c r="A1705" s="1" t="n">
        <f aca="false">A1704+$G$2</f>
        <v>8.50499999999993</v>
      </c>
      <c r="B1705" s="1" t="n">
        <f aca="false">$A$2*COS(2*PI()*$C$2*A1705+$E$2)</f>
        <v>-0.999506560365746</v>
      </c>
      <c r="C1705" s="1" t="n">
        <f aca="false">$B$2*COS(2*PI()*$D$2*A1705+$F$2)</f>
        <v>-0.999506560365746</v>
      </c>
      <c r="D1705" s="1" t="n">
        <f aca="false">B1705+C1705</f>
        <v>-1.99901312073149</v>
      </c>
    </row>
    <row r="1706" customFormat="false" ht="12.75" hidden="false" customHeight="false" outlineLevel="0" collapsed="false">
      <c r="A1706" s="1" t="n">
        <f aca="false">A1705+$G$2</f>
        <v>8.50999999999993</v>
      </c>
      <c r="B1706" s="1" t="n">
        <f aca="false">$A$2*COS(2*PI()*$C$2*A1706+$E$2)</f>
        <v>-0.998026728428299</v>
      </c>
      <c r="C1706" s="1" t="n">
        <f aca="false">$B$2*COS(2*PI()*$D$2*A1706+$F$2)</f>
        <v>-0.998026728428299</v>
      </c>
      <c r="D1706" s="1" t="n">
        <f aca="false">B1706+C1706</f>
        <v>-1.9960534568566</v>
      </c>
    </row>
    <row r="1707" customFormat="false" ht="12.75" hidden="false" customHeight="false" outlineLevel="0" collapsed="false">
      <c r="A1707" s="1" t="n">
        <f aca="false">A1706+$G$2</f>
        <v>8.51499999999993</v>
      </c>
      <c r="B1707" s="1" t="n">
        <f aca="false">$A$2*COS(2*PI()*$C$2*A1707+$E$2)</f>
        <v>-0.995561964603121</v>
      </c>
      <c r="C1707" s="1" t="n">
        <f aca="false">$B$2*COS(2*PI()*$D$2*A1707+$F$2)</f>
        <v>-0.995561964603121</v>
      </c>
      <c r="D1707" s="1" t="n">
        <f aca="false">B1707+C1707</f>
        <v>-1.99112392920624</v>
      </c>
    </row>
    <row r="1708" customFormat="false" ht="12.75" hidden="false" customHeight="false" outlineLevel="0" collapsed="false">
      <c r="A1708" s="1" t="n">
        <f aca="false">A1707+$G$2</f>
        <v>8.51999999999993</v>
      </c>
      <c r="B1708" s="1" t="n">
        <f aca="false">$A$2*COS(2*PI()*$C$2*A1708+$E$2)</f>
        <v>-0.992114701314531</v>
      </c>
      <c r="C1708" s="1" t="n">
        <f aca="false">$B$2*COS(2*PI()*$D$2*A1708+$F$2)</f>
        <v>-0.992114701314531</v>
      </c>
      <c r="D1708" s="1" t="n">
        <f aca="false">B1708+C1708</f>
        <v>-1.98422940262906</v>
      </c>
    </row>
    <row r="1709" customFormat="false" ht="12.75" hidden="false" customHeight="false" outlineLevel="0" collapsed="false">
      <c r="A1709" s="1" t="n">
        <f aca="false">A1708+$G$2</f>
        <v>8.52499999999993</v>
      </c>
      <c r="B1709" s="1" t="n">
        <f aca="false">$A$2*COS(2*PI()*$C$2*A1709+$E$2)</f>
        <v>-0.987688340595204</v>
      </c>
      <c r="C1709" s="1" t="n">
        <f aca="false">$B$2*COS(2*PI()*$D$2*A1709+$F$2)</f>
        <v>-0.987688340595204</v>
      </c>
      <c r="D1709" s="1" t="n">
        <f aca="false">B1709+C1709</f>
        <v>-1.97537668119041</v>
      </c>
    </row>
    <row r="1710" customFormat="false" ht="12.75" hidden="false" customHeight="false" outlineLevel="0" collapsed="false">
      <c r="A1710" s="1" t="n">
        <f aca="false">A1709+$G$2</f>
        <v>8.52999999999993</v>
      </c>
      <c r="B1710" s="1" t="n">
        <f aca="false">$A$2*COS(2*PI()*$C$2*A1710+$E$2)</f>
        <v>-0.982287250728768</v>
      </c>
      <c r="C1710" s="1" t="n">
        <f aca="false">$B$2*COS(2*PI()*$D$2*A1710+$F$2)</f>
        <v>-0.982287250728768</v>
      </c>
      <c r="D1710" s="1" t="n">
        <f aca="false">B1710+C1710</f>
        <v>-1.96457450145754</v>
      </c>
    </row>
    <row r="1711" customFormat="false" ht="12.75" hidden="false" customHeight="false" outlineLevel="0" collapsed="false">
      <c r="A1711" s="1" t="n">
        <f aca="false">A1710+$G$2</f>
        <v>8.53499999999993</v>
      </c>
      <c r="B1711" s="1" t="n">
        <f aca="false">$A$2*COS(2*PI()*$C$2*A1711+$E$2)</f>
        <v>-0.975916761938838</v>
      </c>
      <c r="C1711" s="1" t="n">
        <f aca="false">$B$2*COS(2*PI()*$D$2*A1711+$F$2)</f>
        <v>-0.975916761938838</v>
      </c>
      <c r="D1711" s="1" t="n">
        <f aca="false">B1711+C1711</f>
        <v>-1.95183352387768</v>
      </c>
    </row>
    <row r="1712" customFormat="false" ht="12.75" hidden="false" customHeight="false" outlineLevel="0" collapsed="false">
      <c r="A1712" s="1" t="n">
        <f aca="false">A1711+$G$2</f>
        <v>8.53999999999994</v>
      </c>
      <c r="B1712" s="1" t="n">
        <f aca="false">$A$2*COS(2*PI()*$C$2*A1712+$E$2)</f>
        <v>-0.968583161128734</v>
      </c>
      <c r="C1712" s="1" t="n">
        <f aca="false">$B$2*COS(2*PI()*$D$2*A1712+$F$2)</f>
        <v>-0.968583161128734</v>
      </c>
      <c r="D1712" s="1" t="n">
        <f aca="false">B1712+C1712</f>
        <v>-1.93716632225747</v>
      </c>
    </row>
    <row r="1713" customFormat="false" ht="12.75" hidden="false" customHeight="false" outlineLevel="0" collapsed="false">
      <c r="A1713" s="1" t="n">
        <f aca="false">A1712+$G$2</f>
        <v>8.54499999999994</v>
      </c>
      <c r="B1713" s="1" t="n">
        <f aca="false">$A$2*COS(2*PI()*$C$2*A1713+$E$2)</f>
        <v>-0.960293685677056</v>
      </c>
      <c r="C1713" s="1" t="n">
        <f aca="false">$B$2*COS(2*PI()*$D$2*A1713+$F$2)</f>
        <v>-0.960293685677056</v>
      </c>
      <c r="D1713" s="1" t="n">
        <f aca="false">B1713+C1713</f>
        <v>-1.92058737135411</v>
      </c>
    </row>
    <row r="1714" customFormat="false" ht="12.75" hidden="false" customHeight="false" outlineLevel="0" collapsed="false">
      <c r="A1714" s="1" t="n">
        <f aca="false">A1713+$G$2</f>
        <v>8.54999999999994</v>
      </c>
      <c r="B1714" s="1" t="n">
        <f aca="false">$A$2*COS(2*PI()*$C$2*A1714+$E$2)</f>
        <v>-0.951056516295278</v>
      </c>
      <c r="C1714" s="1" t="n">
        <f aca="false">$B$2*COS(2*PI()*$D$2*A1714+$F$2)</f>
        <v>-0.951056516295278</v>
      </c>
      <c r="D1714" s="1" t="n">
        <f aca="false">B1714+C1714</f>
        <v>-1.90211303259056</v>
      </c>
    </row>
    <row r="1715" customFormat="false" ht="12.75" hidden="false" customHeight="false" outlineLevel="0" collapsed="false">
      <c r="A1715" s="1" t="n">
        <f aca="false">A1714+$G$2</f>
        <v>8.55499999999994</v>
      </c>
      <c r="B1715" s="1" t="n">
        <f aca="false">$A$2*COS(2*PI()*$C$2*A1715+$E$2)</f>
        <v>-0.940880768954359</v>
      </c>
      <c r="C1715" s="1" t="n">
        <f aca="false">$B$2*COS(2*PI()*$D$2*A1715+$F$2)</f>
        <v>-0.940880768954359</v>
      </c>
      <c r="D1715" s="1" t="n">
        <f aca="false">B1715+C1715</f>
        <v>-1.88176153790872</v>
      </c>
    </row>
    <row r="1716" customFormat="false" ht="12.75" hidden="false" customHeight="false" outlineLevel="0" collapsed="false">
      <c r="A1716" s="1" t="n">
        <f aca="false">A1715+$G$2</f>
        <v>8.55999999999994</v>
      </c>
      <c r="B1716" s="1" t="n">
        <f aca="false">$A$2*COS(2*PI()*$C$2*A1716+$E$2)</f>
        <v>-0.929776485888396</v>
      </c>
      <c r="C1716" s="1" t="n">
        <f aca="false">$B$2*COS(2*PI()*$D$2*A1716+$F$2)</f>
        <v>-0.929776485888396</v>
      </c>
      <c r="D1716" s="1" t="n">
        <f aca="false">B1716+C1716</f>
        <v>-1.85955297177679</v>
      </c>
    </row>
    <row r="1717" customFormat="false" ht="12.75" hidden="false" customHeight="false" outlineLevel="0" collapsed="false">
      <c r="A1717" s="1" t="n">
        <f aca="false">A1716+$G$2</f>
        <v>8.56499999999994</v>
      </c>
      <c r="B1717" s="1" t="n">
        <f aca="false">$A$2*COS(2*PI()*$C$2*A1717+$E$2)</f>
        <v>-0.917754625684133</v>
      </c>
      <c r="C1717" s="1" t="n">
        <f aca="false">$B$2*COS(2*PI()*$D$2*A1717+$F$2)</f>
        <v>-0.917754625684133</v>
      </c>
      <c r="D1717" s="1" t="n">
        <f aca="false">B1717+C1717</f>
        <v>-1.83550925136827</v>
      </c>
    </row>
    <row r="1718" customFormat="false" ht="12.75" hidden="false" customHeight="false" outlineLevel="0" collapsed="false">
      <c r="A1718" s="1" t="n">
        <f aca="false">A1717+$G$2</f>
        <v>8.56999999999994</v>
      </c>
      <c r="B1718" s="1" t="n">
        <f aca="false">$A$2*COS(2*PI()*$C$2*A1718+$E$2)</f>
        <v>-0.904827052466182</v>
      </c>
      <c r="C1718" s="1" t="n">
        <f aca="false">$B$2*COS(2*PI()*$D$2*A1718+$F$2)</f>
        <v>-0.904827052466182</v>
      </c>
      <c r="D1718" s="1" t="n">
        <f aca="false">B1718+C1718</f>
        <v>-1.80965410493236</v>
      </c>
    </row>
    <row r="1719" customFormat="false" ht="12.75" hidden="false" customHeight="false" outlineLevel="0" collapsed="false">
      <c r="A1719" s="1" t="n">
        <f aca="false">A1718+$G$2</f>
        <v>8.57499999999994</v>
      </c>
      <c r="B1719" s="1" t="n">
        <f aca="false">$A$2*COS(2*PI()*$C$2*A1719+$E$2)</f>
        <v>-0.891006524188537</v>
      </c>
      <c r="C1719" s="1" t="n">
        <f aca="false">$B$2*COS(2*PI()*$D$2*A1719+$F$2)</f>
        <v>-0.891006524188537</v>
      </c>
      <c r="D1719" s="1" t="n">
        <f aca="false">B1719+C1719</f>
        <v>-1.78201304837707</v>
      </c>
    </row>
    <row r="1720" customFormat="false" ht="12.75" hidden="false" customHeight="false" outlineLevel="0" collapsed="false">
      <c r="A1720" s="1" t="n">
        <f aca="false">A1719+$G$2</f>
        <v>8.57999999999994</v>
      </c>
      <c r="B1720" s="1" t="n">
        <f aca="false">$A$2*COS(2*PI()*$C$2*A1720+$E$2)</f>
        <v>-0.876306680044042</v>
      </c>
      <c r="C1720" s="1" t="n">
        <f aca="false">$B$2*COS(2*PI()*$D$2*A1720+$F$2)</f>
        <v>-0.876306680044042</v>
      </c>
      <c r="D1720" s="1" t="n">
        <f aca="false">B1720+C1720</f>
        <v>-1.75261336008808</v>
      </c>
    </row>
    <row r="1721" customFormat="false" ht="12.75" hidden="false" customHeight="false" outlineLevel="0" collapsed="false">
      <c r="A1721" s="1" t="n">
        <f aca="false">A1720+$G$2</f>
        <v>8.58499999999994</v>
      </c>
      <c r="B1721" s="1" t="n">
        <f aca="false">$A$2*COS(2*PI()*$C$2*A1721+$E$2)</f>
        <v>-0.860742027004128</v>
      </c>
      <c r="C1721" s="1" t="n">
        <f aca="false">$B$2*COS(2*PI()*$D$2*A1721+$F$2)</f>
        <v>-0.860742027004128</v>
      </c>
      <c r="D1721" s="1" t="n">
        <f aca="false">B1721+C1721</f>
        <v>-1.72148405400826</v>
      </c>
    </row>
    <row r="1722" customFormat="false" ht="12.75" hidden="false" customHeight="false" outlineLevel="0" collapsed="false">
      <c r="A1722" s="1" t="n">
        <f aca="false">A1721+$G$2</f>
        <v>8.58999999999994</v>
      </c>
      <c r="B1722" s="1" t="n">
        <f aca="false">$A$2*COS(2*PI()*$C$2*A1722+$E$2)</f>
        <v>-0.844327925502208</v>
      </c>
      <c r="C1722" s="1" t="n">
        <f aca="false">$B$2*COS(2*PI()*$D$2*A1722+$F$2)</f>
        <v>-0.844327925502208</v>
      </c>
      <c r="D1722" s="1" t="n">
        <f aca="false">B1722+C1722</f>
        <v>-1.68865585100442</v>
      </c>
    </row>
    <row r="1723" customFormat="false" ht="12.75" hidden="false" customHeight="false" outlineLevel="0" collapsed="false">
      <c r="A1723" s="1" t="n">
        <f aca="false">A1722+$G$2</f>
        <v>8.59499999999994</v>
      </c>
      <c r="B1723" s="1" t="n">
        <f aca="false">$A$2*COS(2*PI()*$C$2*A1723+$E$2)</f>
        <v>-0.82708057427476</v>
      </c>
      <c r="C1723" s="1" t="n">
        <f aca="false">$B$2*COS(2*PI()*$D$2*A1723+$F$2)</f>
        <v>-0.82708057427476</v>
      </c>
      <c r="D1723" s="1" t="n">
        <f aca="false">B1723+C1723</f>
        <v>-1.65416114854952</v>
      </c>
    </row>
    <row r="1724" customFormat="false" ht="12.75" hidden="false" customHeight="false" outlineLevel="0" collapsed="false">
      <c r="A1724" s="1" t="n">
        <f aca="false">A1723+$G$2</f>
        <v>8.59999999999995</v>
      </c>
      <c r="B1724" s="1" t="n">
        <f aca="false">$A$2*COS(2*PI()*$C$2*A1724+$E$2)</f>
        <v>-0.809016994375153</v>
      </c>
      <c r="C1724" s="1" t="n">
        <f aca="false">$B$2*COS(2*PI()*$D$2*A1724+$F$2)</f>
        <v>-0.809016994375153</v>
      </c>
      <c r="D1724" s="1" t="n">
        <f aca="false">B1724+C1724</f>
        <v>-1.61803398875031</v>
      </c>
    </row>
    <row r="1725" customFormat="false" ht="12.75" hidden="false" customHeight="false" outlineLevel="0" collapsed="false">
      <c r="A1725" s="1" t="n">
        <f aca="false">A1724+$G$2</f>
        <v>8.60499999999995</v>
      </c>
      <c r="B1725" s="1" t="n">
        <f aca="false">$A$2*COS(2*PI()*$C$2*A1725+$E$2)</f>
        <v>-0.790155012375904</v>
      </c>
      <c r="C1725" s="1" t="n">
        <f aca="false">$B$2*COS(2*PI()*$D$2*A1725+$F$2)</f>
        <v>-0.790155012375904</v>
      </c>
      <c r="D1725" s="1" t="n">
        <f aca="false">B1725+C1725</f>
        <v>-1.58031002475181</v>
      </c>
    </row>
    <row r="1726" customFormat="false" ht="12.75" hidden="false" customHeight="false" outlineLevel="0" collapsed="false">
      <c r="A1726" s="1" t="n">
        <f aca="false">A1725+$G$2</f>
        <v>8.60999999999995</v>
      </c>
      <c r="B1726" s="1" t="n">
        <f aca="false">$A$2*COS(2*PI()*$C$2*A1726+$E$2)</f>
        <v>-0.770513242776006</v>
      </c>
      <c r="C1726" s="1" t="n">
        <f aca="false">$B$2*COS(2*PI()*$D$2*A1726+$F$2)</f>
        <v>-0.770513242776006</v>
      </c>
      <c r="D1726" s="1" t="n">
        <f aca="false">B1726+C1726</f>
        <v>-1.54102648555201</v>
      </c>
    </row>
    <row r="1727" customFormat="false" ht="12.75" hidden="false" customHeight="false" outlineLevel="0" collapsed="false">
      <c r="A1727" s="1" t="n">
        <f aca="false">A1726+$G$2</f>
        <v>8.61499999999995</v>
      </c>
      <c r="B1727" s="1" t="n">
        <f aca="false">$A$2*COS(2*PI()*$C$2*A1727+$E$2)</f>
        <v>-0.750111069630683</v>
      </c>
      <c r="C1727" s="1" t="n">
        <f aca="false">$B$2*COS(2*PI()*$D$2*A1727+$F$2)</f>
        <v>-0.750111069630683</v>
      </c>
      <c r="D1727" s="1" t="n">
        <f aca="false">B1727+C1727</f>
        <v>-1.50022213926137</v>
      </c>
    </row>
    <row r="1728" customFormat="false" ht="12.75" hidden="false" customHeight="false" outlineLevel="0" collapsed="false">
      <c r="A1728" s="1" t="n">
        <f aca="false">A1727+$G$2</f>
        <v>8.61999999999995</v>
      </c>
      <c r="B1728" s="1" t="n">
        <f aca="false">$A$2*COS(2*PI()*$C$2*A1728+$E$2)</f>
        <v>-0.728968627421637</v>
      </c>
      <c r="C1728" s="1" t="n">
        <f aca="false">$B$2*COS(2*PI()*$D$2*A1728+$F$2)</f>
        <v>-0.728968627421637</v>
      </c>
      <c r="D1728" s="1" t="n">
        <f aca="false">B1728+C1728</f>
        <v>-1.45793725484327</v>
      </c>
    </row>
    <row r="1729" customFormat="false" ht="12.75" hidden="false" customHeight="false" outlineLevel="0" collapsed="false">
      <c r="A1729" s="1" t="n">
        <f aca="false">A1728+$G$2</f>
        <v>8.62499999999995</v>
      </c>
      <c r="B1729" s="1" t="n">
        <f aca="false">$A$2*COS(2*PI()*$C$2*A1729+$E$2)</f>
        <v>-0.70710678118678</v>
      </c>
      <c r="C1729" s="1" t="n">
        <f aca="false">$B$2*COS(2*PI()*$D$2*A1729+$F$2)</f>
        <v>-0.70710678118678</v>
      </c>
      <c r="D1729" s="1" t="n">
        <f aca="false">B1729+C1729</f>
        <v>-1.41421356237356</v>
      </c>
    </row>
    <row r="1730" customFormat="false" ht="12.75" hidden="false" customHeight="false" outlineLevel="0" collapsed="false">
      <c r="A1730" s="1" t="n">
        <f aca="false">A1729+$G$2</f>
        <v>8.62999999999995</v>
      </c>
      <c r="B1730" s="1" t="n">
        <f aca="false">$A$2*COS(2*PI()*$C$2*A1730+$E$2)</f>
        <v>-0.684547105928922</v>
      </c>
      <c r="C1730" s="1" t="n">
        <f aca="false">$B$2*COS(2*PI()*$D$2*A1730+$F$2)</f>
        <v>-0.684547105928922</v>
      </c>
      <c r="D1730" s="1" t="n">
        <f aca="false">B1730+C1730</f>
        <v>-1.36909421185784</v>
      </c>
    </row>
    <row r="1731" customFormat="false" ht="12.75" hidden="false" customHeight="false" outlineLevel="0" collapsed="false">
      <c r="A1731" s="1" t="n">
        <f aca="false">A1730+$G$2</f>
        <v>8.63499999999995</v>
      </c>
      <c r="B1731" s="1" t="n">
        <f aca="false">$A$2*COS(2*PI()*$C$2*A1731+$E$2)</f>
        <v>-0.66131186532389</v>
      </c>
      <c r="C1731" s="1" t="n">
        <f aca="false">$B$2*COS(2*PI()*$D$2*A1731+$F$2)</f>
        <v>-0.66131186532389</v>
      </c>
      <c r="D1731" s="1" t="n">
        <f aca="false">B1731+C1731</f>
        <v>-1.32262373064778</v>
      </c>
    </row>
    <row r="1732" customFormat="false" ht="12.75" hidden="false" customHeight="false" outlineLevel="0" collapsed="false">
      <c r="A1732" s="1" t="n">
        <f aca="false">A1731+$G$2</f>
        <v>8.63999999999995</v>
      </c>
      <c r="B1732" s="1" t="n">
        <f aca="false">$A$2*COS(2*PI()*$C$2*A1732+$E$2)</f>
        <v>-0.637423989748928</v>
      </c>
      <c r="C1732" s="1" t="n">
        <f aca="false">$B$2*COS(2*PI()*$D$2*A1732+$F$2)</f>
        <v>-0.637423989748928</v>
      </c>
      <c r="D1732" s="1" t="n">
        <f aca="false">B1732+C1732</f>
        <v>-1.27484797949786</v>
      </c>
    </row>
    <row r="1733" customFormat="false" ht="12.75" hidden="false" customHeight="false" outlineLevel="0" collapsed="false">
      <c r="A1733" s="1" t="n">
        <f aca="false">A1732+$G$2</f>
        <v>8.64499999999995</v>
      </c>
      <c r="B1733" s="1" t="n">
        <f aca="false">$A$2*COS(2*PI()*$C$2*A1733+$E$2)</f>
        <v>-0.612907053653219</v>
      </c>
      <c r="C1733" s="1" t="n">
        <f aca="false">$B$2*COS(2*PI()*$D$2*A1733+$F$2)</f>
        <v>-0.612907053653219</v>
      </c>
      <c r="D1733" s="1" t="n">
        <f aca="false">B1733+C1733</f>
        <v>-1.22581410730644</v>
      </c>
    </row>
    <row r="1734" customFormat="false" ht="12.75" hidden="false" customHeight="false" outlineLevel="0" collapsed="false">
      <c r="A1734" s="1" t="n">
        <f aca="false">A1733+$G$2</f>
        <v>8.64999999999995</v>
      </c>
      <c r="B1734" s="1" t="n">
        <f aca="false">$A$2*COS(2*PI()*$C$2*A1734+$E$2)</f>
        <v>-0.587785252292715</v>
      </c>
      <c r="C1734" s="1" t="n">
        <f aca="false">$B$2*COS(2*PI()*$D$2*A1734+$F$2)</f>
        <v>-0.587785252292715</v>
      </c>
      <c r="D1734" s="1" t="n">
        <f aca="false">B1734+C1734</f>
        <v>-1.17557050458543</v>
      </c>
    </row>
    <row r="1735" customFormat="false" ht="12.75" hidden="false" customHeight="false" outlineLevel="0" collapsed="false">
      <c r="A1735" s="1" t="n">
        <f aca="false">A1734+$G$2</f>
        <v>8.65499999999995</v>
      </c>
      <c r="B1735" s="1" t="n">
        <f aca="false">$A$2*COS(2*PI()*$C$2*A1735+$E$2)</f>
        <v>-0.562083377852376</v>
      </c>
      <c r="C1735" s="1" t="n">
        <f aca="false">$B$2*COS(2*PI()*$D$2*A1735+$F$2)</f>
        <v>-0.562083377852376</v>
      </c>
      <c r="D1735" s="1" t="n">
        <f aca="false">B1735+C1735</f>
        <v>-1.12416675570475</v>
      </c>
    </row>
    <row r="1736" customFormat="false" ht="12.75" hidden="false" customHeight="false" outlineLevel="0" collapsed="false">
      <c r="A1736" s="1" t="n">
        <f aca="false">A1735+$G$2</f>
        <v>8.65999999999995</v>
      </c>
      <c r="B1736" s="1" t="n">
        <f aca="false">$A$2*COS(2*PI()*$C$2*A1736+$E$2)</f>
        <v>-0.53582679497924</v>
      </c>
      <c r="C1736" s="1" t="n">
        <f aca="false">$B$2*COS(2*PI()*$D$2*A1736+$F$2)</f>
        <v>-0.53582679497924</v>
      </c>
      <c r="D1736" s="1" t="n">
        <f aca="false">B1736+C1736</f>
        <v>-1.07165358995848</v>
      </c>
    </row>
    <row r="1737" customFormat="false" ht="12.75" hidden="false" customHeight="false" outlineLevel="0" collapsed="false">
      <c r="A1737" s="1" t="n">
        <f aca="false">A1736+$G$2</f>
        <v>8.66499999999996</v>
      </c>
      <c r="B1737" s="1" t="n">
        <f aca="false">$A$2*COS(2*PI()*$C$2*A1737+$E$2)</f>
        <v>-0.509041415750618</v>
      </c>
      <c r="C1737" s="1" t="n">
        <f aca="false">$B$2*COS(2*PI()*$D$2*A1737+$F$2)</f>
        <v>-0.509041415750618</v>
      </c>
      <c r="D1737" s="1" t="n">
        <f aca="false">B1737+C1737</f>
        <v>-1.01808283150124</v>
      </c>
    </row>
    <row r="1738" customFormat="false" ht="12.75" hidden="false" customHeight="false" outlineLevel="0" collapsed="false">
      <c r="A1738" s="1" t="n">
        <f aca="false">A1737+$G$2</f>
        <v>8.66999999999996</v>
      </c>
      <c r="B1738" s="1" t="n">
        <f aca="false">$A$2*COS(2*PI()*$C$2*A1738+$E$2)</f>
        <v>-0.481753674101959</v>
      </c>
      <c r="C1738" s="1" t="n">
        <f aca="false">$B$2*COS(2*PI()*$D$2*A1738+$F$2)</f>
        <v>-0.481753674101959</v>
      </c>
      <c r="D1738" s="1" t="n">
        <f aca="false">B1738+C1738</f>
        <v>-0.963507348203918</v>
      </c>
    </row>
    <row r="1739" customFormat="false" ht="12.75" hidden="false" customHeight="false" outlineLevel="0" collapsed="false">
      <c r="A1739" s="1" t="n">
        <f aca="false">A1738+$G$2</f>
        <v>8.67499999999996</v>
      </c>
      <c r="B1739" s="1" t="n">
        <f aca="false">$A$2*COS(2*PI()*$C$2*A1739+$E$2)</f>
        <v>-0.453990499739793</v>
      </c>
      <c r="C1739" s="1" t="n">
        <f aca="false">$B$2*COS(2*PI()*$D$2*A1739+$F$2)</f>
        <v>-0.453990499739793</v>
      </c>
      <c r="D1739" s="1" t="n">
        <f aca="false">B1739+C1739</f>
        <v>-0.907980999479586</v>
      </c>
    </row>
    <row r="1740" customFormat="false" ht="12.75" hidden="false" customHeight="false" outlineLevel="0" collapsed="false">
      <c r="A1740" s="1" t="n">
        <f aca="false">A1739+$G$2</f>
        <v>8.67999999999996</v>
      </c>
      <c r="B1740" s="1" t="n">
        <f aca="false">$A$2*COS(2*PI()*$C$2*A1740+$E$2)</f>
        <v>-0.425779291565321</v>
      </c>
      <c r="C1740" s="1" t="n">
        <f aca="false">$B$2*COS(2*PI()*$D$2*A1740+$F$2)</f>
        <v>-0.425779291565321</v>
      </c>
      <c r="D1740" s="1" t="n">
        <f aca="false">B1740+C1740</f>
        <v>-0.851558583130643</v>
      </c>
    </row>
    <row r="1741" customFormat="false" ht="12.75" hidden="false" customHeight="false" outlineLevel="0" collapsed="false">
      <c r="A1741" s="1" t="n">
        <f aca="false">A1740+$G$2</f>
        <v>8.68499999999996</v>
      </c>
      <c r="B1741" s="1" t="n">
        <f aca="false">$A$2*COS(2*PI()*$C$2*A1741+$E$2)</f>
        <v>-0.397147890635025</v>
      </c>
      <c r="C1741" s="1" t="n">
        <f aca="false">$B$2*COS(2*PI()*$D$2*A1741+$F$2)</f>
        <v>-0.397147890635025</v>
      </c>
      <c r="D1741" s="1" t="n">
        <f aca="false">B1741+C1741</f>
        <v>-0.79429578127005</v>
      </c>
    </row>
    <row r="1742" customFormat="false" ht="12.75" hidden="false" customHeight="false" outlineLevel="0" collapsed="false">
      <c r="A1742" s="1" t="n">
        <f aca="false">A1741+$G$2</f>
        <v>8.68999999999996</v>
      </c>
      <c r="B1742" s="1" t="n">
        <f aca="false">$A$2*COS(2*PI()*$C$2*A1742+$E$2)</f>
        <v>-0.368124552684924</v>
      </c>
      <c r="C1742" s="1" t="n">
        <f aca="false">$B$2*COS(2*PI()*$D$2*A1742+$F$2)</f>
        <v>-0.368124552684924</v>
      </c>
      <c r="D1742" s="1" t="n">
        <f aca="false">B1742+C1742</f>
        <v>-0.736249105369848</v>
      </c>
    </row>
    <row r="1743" customFormat="false" ht="12.75" hidden="false" customHeight="false" outlineLevel="0" collapsed="false">
      <c r="A1743" s="1" t="n">
        <f aca="false">A1742+$G$2</f>
        <v>8.69499999999996</v>
      </c>
      <c r="B1743" s="1" t="n">
        <f aca="false">$A$2*COS(2*PI()*$C$2*A1743+$E$2)</f>
        <v>-0.338737920245532</v>
      </c>
      <c r="C1743" s="1" t="n">
        <f aca="false">$B$2*COS(2*PI()*$D$2*A1743+$F$2)</f>
        <v>-0.338737920245532</v>
      </c>
      <c r="D1743" s="1" t="n">
        <f aca="false">B1743+C1743</f>
        <v>-0.677475840491065</v>
      </c>
    </row>
    <row r="1744" customFormat="false" ht="12.75" hidden="false" customHeight="false" outlineLevel="0" collapsed="false">
      <c r="A1744" s="1" t="n">
        <f aca="false">A1743+$G$2</f>
        <v>8.69999999999996</v>
      </c>
      <c r="B1744" s="1" t="n">
        <f aca="false">$A$2*COS(2*PI()*$C$2*A1744+$E$2)</f>
        <v>-0.309016994375189</v>
      </c>
      <c r="C1744" s="1" t="n">
        <f aca="false">$B$2*COS(2*PI()*$D$2*A1744+$F$2)</f>
        <v>-0.309016994375189</v>
      </c>
      <c r="D1744" s="1" t="n">
        <f aca="false">B1744+C1744</f>
        <v>-0.618033988750379</v>
      </c>
    </row>
    <row r="1745" customFormat="false" ht="12.75" hidden="false" customHeight="false" outlineLevel="0" collapsed="false">
      <c r="A1745" s="1" t="n">
        <f aca="false">A1744+$G$2</f>
        <v>8.70499999999996</v>
      </c>
      <c r="B1745" s="1" t="n">
        <f aca="false">$A$2*COS(2*PI()*$C$2*A1745+$E$2)</f>
        <v>-0.278991106039465</v>
      </c>
      <c r="C1745" s="1" t="n">
        <f aca="false">$B$2*COS(2*PI()*$D$2*A1745+$F$2)</f>
        <v>-0.278991106039465</v>
      </c>
      <c r="D1745" s="1" t="n">
        <f aca="false">B1745+C1745</f>
        <v>-0.55798221207893</v>
      </c>
    </row>
    <row r="1746" customFormat="false" ht="12.75" hidden="false" customHeight="false" outlineLevel="0" collapsed="false">
      <c r="A1746" s="1" t="n">
        <f aca="false">A1745+$G$2</f>
        <v>8.70999999999996</v>
      </c>
      <c r="B1746" s="1" t="n">
        <f aca="false">$A$2*COS(2*PI()*$C$2*A1746+$E$2)</f>
        <v>-0.248689887165091</v>
      </c>
      <c r="C1746" s="1" t="n">
        <f aca="false">$B$2*COS(2*PI()*$D$2*A1746+$F$2)</f>
        <v>-0.248689887165091</v>
      </c>
      <c r="D1746" s="1" t="n">
        <f aca="false">B1746+C1746</f>
        <v>-0.497379774330182</v>
      </c>
    </row>
    <row r="1747" customFormat="false" ht="12.75" hidden="false" customHeight="false" outlineLevel="0" collapsed="false">
      <c r="A1747" s="1" t="n">
        <f aca="false">A1746+$G$2</f>
        <v>8.71499999999996</v>
      </c>
      <c r="B1747" s="1" t="n">
        <f aca="false">$A$2*COS(2*PI()*$C$2*A1747+$E$2)</f>
        <v>-0.218143241396772</v>
      </c>
      <c r="C1747" s="1" t="n">
        <f aca="false">$B$2*COS(2*PI()*$D$2*A1747+$F$2)</f>
        <v>-0.218143241396772</v>
      </c>
      <c r="D1747" s="1" t="n">
        <f aca="false">B1747+C1747</f>
        <v>-0.436286482793545</v>
      </c>
    </row>
    <row r="1748" customFormat="false" ht="12.75" hidden="false" customHeight="false" outlineLevel="0" collapsed="false">
      <c r="A1748" s="1" t="n">
        <f aca="false">A1747+$G$2</f>
        <v>8.71999999999996</v>
      </c>
      <c r="B1748" s="1" t="n">
        <f aca="false">$A$2*COS(2*PI()*$C$2*A1748+$E$2)</f>
        <v>-0.187381314585954</v>
      </c>
      <c r="C1748" s="1" t="n">
        <f aca="false">$B$2*COS(2*PI()*$D$2*A1748+$F$2)</f>
        <v>-0.187381314585954</v>
      </c>
      <c r="D1748" s="1" t="n">
        <f aca="false">B1748+C1748</f>
        <v>-0.374762629171909</v>
      </c>
    </row>
    <row r="1749" customFormat="false" ht="12.75" hidden="false" customHeight="false" outlineLevel="0" collapsed="false">
      <c r="A1749" s="1" t="n">
        <f aca="false">A1748+$G$2</f>
        <v>8.72499999999996</v>
      </c>
      <c r="B1749" s="1" t="n">
        <f aca="false">$A$2*COS(2*PI()*$C$2*A1749+$E$2)</f>
        <v>-0.156434465040453</v>
      </c>
      <c r="C1749" s="1" t="n">
        <f aca="false">$B$2*COS(2*PI()*$D$2*A1749+$F$2)</f>
        <v>-0.156434465040453</v>
      </c>
      <c r="D1749" s="1" t="n">
        <f aca="false">B1749+C1749</f>
        <v>-0.312868930080906</v>
      </c>
    </row>
    <row r="1750" customFormat="false" ht="12.75" hidden="false" customHeight="false" outlineLevel="0" collapsed="false">
      <c r="A1750" s="1" t="n">
        <f aca="false">A1749+$G$2</f>
        <v>8.72999999999997</v>
      </c>
      <c r="B1750" s="1" t="n">
        <f aca="false">$A$2*COS(2*PI()*$C$2*A1750+$E$2)</f>
        <v>-0.125333233564526</v>
      </c>
      <c r="C1750" s="1" t="n">
        <f aca="false">$B$2*COS(2*PI()*$D$2*A1750+$F$2)</f>
        <v>-0.125333233564526</v>
      </c>
      <c r="D1750" s="1" t="n">
        <f aca="false">B1750+C1750</f>
        <v>-0.250666467129052</v>
      </c>
    </row>
    <row r="1751" customFormat="false" ht="12.75" hidden="false" customHeight="false" outlineLevel="0" collapsed="false">
      <c r="A1751" s="1" t="n">
        <f aca="false">A1750+$G$2</f>
        <v>8.73499999999997</v>
      </c>
      <c r="B1751" s="1" t="n">
        <f aca="false">$A$2*COS(2*PI()*$C$2*A1751+$E$2)</f>
        <v>-0.0941083133187281</v>
      </c>
      <c r="C1751" s="1" t="n">
        <f aca="false">$B$2*COS(2*PI()*$D$2*A1751+$F$2)</f>
        <v>-0.0941083133187281</v>
      </c>
      <c r="D1751" s="1" t="n">
        <f aca="false">B1751+C1751</f>
        <v>-0.188216626637456</v>
      </c>
    </row>
    <row r="1752" customFormat="false" ht="12.75" hidden="false" customHeight="false" outlineLevel="0" collapsed="false">
      <c r="A1752" s="1" t="n">
        <f aca="false">A1751+$G$2</f>
        <v>8.73999999999997</v>
      </c>
      <c r="B1752" s="1" t="n">
        <f aca="false">$A$2*COS(2*PI()*$C$2*A1752+$E$2)</f>
        <v>-0.0627905195295261</v>
      </c>
      <c r="C1752" s="1" t="n">
        <f aca="false">$B$2*COS(2*PI()*$D$2*A1752+$F$2)</f>
        <v>-0.0627905195295261</v>
      </c>
      <c r="D1752" s="1" t="n">
        <f aca="false">B1752+C1752</f>
        <v>-0.125581039059052</v>
      </c>
    </row>
    <row r="1753" customFormat="false" ht="12.75" hidden="false" customHeight="false" outlineLevel="0" collapsed="false">
      <c r="A1753" s="1" t="n">
        <f aca="false">A1752+$G$2</f>
        <v>8.74499999999997</v>
      </c>
      <c r="B1753" s="1" t="n">
        <f aca="false">$A$2*COS(2*PI()*$C$2*A1753+$E$2)</f>
        <v>-0.0314107590783327</v>
      </c>
      <c r="C1753" s="1" t="n">
        <f aca="false">$B$2*COS(2*PI()*$D$2*A1753+$F$2)</f>
        <v>-0.0314107590783327</v>
      </c>
      <c r="D1753" s="1" t="n">
        <f aca="false">B1753+C1753</f>
        <v>-0.0628215181566653</v>
      </c>
    </row>
    <row r="1754" customFormat="false" ht="12.75" hidden="false" customHeight="false" outlineLevel="0" collapsed="false">
      <c r="A1754" s="1" t="n">
        <f aca="false">A1753+$G$2</f>
        <v>8.74999999999997</v>
      </c>
      <c r="B1754" s="1" t="n">
        <f aca="false">$A$2*COS(2*PI()*$C$2*A1754+$E$2)</f>
        <v>-2.02871454750736E-013</v>
      </c>
      <c r="C1754" s="1" t="n">
        <f aca="false">$B$2*COS(2*PI()*$D$2*A1754+$F$2)</f>
        <v>-2.02871454750736E-013</v>
      </c>
      <c r="D1754" s="1" t="n">
        <f aca="false">B1754+C1754</f>
        <v>-4.05742909501472E-013</v>
      </c>
    </row>
    <row r="1755" customFormat="false" ht="12.75" hidden="false" customHeight="false" outlineLevel="0" collapsed="false">
      <c r="A1755" s="1" t="n">
        <f aca="false">A1754+$G$2</f>
        <v>8.75499999999997</v>
      </c>
      <c r="B1755" s="1" t="n">
        <f aca="false">$A$2*COS(2*PI()*$C$2*A1755+$E$2)</f>
        <v>0.0314107590779271</v>
      </c>
      <c r="C1755" s="1" t="n">
        <f aca="false">$B$2*COS(2*PI()*$D$2*A1755+$F$2)</f>
        <v>0.0314107590779271</v>
      </c>
      <c r="D1755" s="1" t="n">
        <f aca="false">B1755+C1755</f>
        <v>0.0628215181558542</v>
      </c>
    </row>
    <row r="1756" customFormat="false" ht="12.75" hidden="false" customHeight="false" outlineLevel="0" collapsed="false">
      <c r="A1756" s="1" t="n">
        <f aca="false">A1755+$G$2</f>
        <v>8.75999999999997</v>
      </c>
      <c r="B1756" s="1" t="n">
        <f aca="false">$A$2*COS(2*PI()*$C$2*A1756+$E$2)</f>
        <v>0.0627905195291212</v>
      </c>
      <c r="C1756" s="1" t="n">
        <f aca="false">$B$2*COS(2*PI()*$D$2*A1756+$F$2)</f>
        <v>0.0627905195291212</v>
      </c>
      <c r="D1756" s="1" t="n">
        <f aca="false">B1756+C1756</f>
        <v>0.125581039058242</v>
      </c>
    </row>
    <row r="1757" customFormat="false" ht="12.75" hidden="false" customHeight="false" outlineLevel="0" collapsed="false">
      <c r="A1757" s="1" t="n">
        <f aca="false">A1756+$G$2</f>
        <v>8.76499999999997</v>
      </c>
      <c r="B1757" s="1" t="n">
        <f aca="false">$A$2*COS(2*PI()*$C$2*A1757+$E$2)</f>
        <v>0.0941083133183242</v>
      </c>
      <c r="C1757" s="1" t="n">
        <f aca="false">$B$2*COS(2*PI()*$D$2*A1757+$F$2)</f>
        <v>0.0941083133183242</v>
      </c>
      <c r="D1757" s="1" t="n">
        <f aca="false">B1757+C1757</f>
        <v>0.188216626636648</v>
      </c>
    </row>
    <row r="1758" customFormat="false" ht="12.75" hidden="false" customHeight="false" outlineLevel="0" collapsed="false">
      <c r="A1758" s="1" t="n">
        <f aca="false">A1757+$G$2</f>
        <v>8.76999999999997</v>
      </c>
      <c r="B1758" s="1" t="n">
        <f aca="false">$A$2*COS(2*PI()*$C$2*A1758+$E$2)</f>
        <v>0.125333233564123</v>
      </c>
      <c r="C1758" s="1" t="n">
        <f aca="false">$B$2*COS(2*PI()*$D$2*A1758+$F$2)</f>
        <v>0.125333233564123</v>
      </c>
      <c r="D1758" s="1" t="n">
        <f aca="false">B1758+C1758</f>
        <v>0.250666467128247</v>
      </c>
    </row>
    <row r="1759" customFormat="false" ht="12.75" hidden="false" customHeight="false" outlineLevel="0" collapsed="false">
      <c r="A1759" s="1" t="n">
        <f aca="false">A1758+$G$2</f>
        <v>8.77499999999997</v>
      </c>
      <c r="B1759" s="1" t="n">
        <f aca="false">$A$2*COS(2*PI()*$C$2*A1759+$E$2)</f>
        <v>0.156434465040052</v>
      </c>
      <c r="C1759" s="1" t="n">
        <f aca="false">$B$2*COS(2*PI()*$D$2*A1759+$F$2)</f>
        <v>0.156434465040052</v>
      </c>
      <c r="D1759" s="1" t="n">
        <f aca="false">B1759+C1759</f>
        <v>0.312868930080105</v>
      </c>
    </row>
    <row r="1760" customFormat="false" ht="12.75" hidden="false" customHeight="false" outlineLevel="0" collapsed="false">
      <c r="A1760" s="1" t="n">
        <f aca="false">A1759+$G$2</f>
        <v>8.77999999999997</v>
      </c>
      <c r="B1760" s="1" t="n">
        <f aca="false">$A$2*COS(2*PI()*$C$2*A1760+$E$2)</f>
        <v>0.187381314585556</v>
      </c>
      <c r="C1760" s="1" t="n">
        <f aca="false">$B$2*COS(2*PI()*$D$2*A1760+$F$2)</f>
        <v>0.187381314585556</v>
      </c>
      <c r="D1760" s="1" t="n">
        <f aca="false">B1760+C1760</f>
        <v>0.374762629171111</v>
      </c>
    </row>
    <row r="1761" customFormat="false" ht="12.75" hidden="false" customHeight="false" outlineLevel="0" collapsed="false">
      <c r="A1761" s="1" t="n">
        <f aca="false">A1760+$G$2</f>
        <v>8.78499999999997</v>
      </c>
      <c r="B1761" s="1" t="n">
        <f aca="false">$A$2*COS(2*PI()*$C$2*A1761+$E$2)</f>
        <v>0.218143241396376</v>
      </c>
      <c r="C1761" s="1" t="n">
        <f aca="false">$B$2*COS(2*PI()*$D$2*A1761+$F$2)</f>
        <v>0.218143241396376</v>
      </c>
      <c r="D1761" s="1" t="n">
        <f aca="false">B1761+C1761</f>
        <v>0.436286482792753</v>
      </c>
    </row>
    <row r="1762" customFormat="false" ht="12.75" hidden="false" customHeight="false" outlineLevel="0" collapsed="false">
      <c r="A1762" s="1" t="n">
        <f aca="false">A1761+$G$2</f>
        <v>8.78999999999997</v>
      </c>
      <c r="B1762" s="1" t="n">
        <f aca="false">$A$2*COS(2*PI()*$C$2*A1762+$E$2)</f>
        <v>0.248689887164698</v>
      </c>
      <c r="C1762" s="1" t="n">
        <f aca="false">$B$2*COS(2*PI()*$D$2*A1762+$F$2)</f>
        <v>0.248689887164698</v>
      </c>
      <c r="D1762" s="1" t="n">
        <f aca="false">B1762+C1762</f>
        <v>0.497379774329396</v>
      </c>
    </row>
    <row r="1763" customFormat="false" ht="12.75" hidden="false" customHeight="false" outlineLevel="0" collapsed="false">
      <c r="A1763" s="1" t="n">
        <f aca="false">A1762+$G$2</f>
        <v>8.79499999999998</v>
      </c>
      <c r="B1763" s="1" t="n">
        <f aca="false">$A$2*COS(2*PI()*$C$2*A1763+$E$2)</f>
        <v>0.278991106039076</v>
      </c>
      <c r="C1763" s="1" t="n">
        <f aca="false">$B$2*COS(2*PI()*$D$2*A1763+$F$2)</f>
        <v>0.278991106039076</v>
      </c>
      <c r="D1763" s="1" t="n">
        <f aca="false">B1763+C1763</f>
        <v>0.557982212078151</v>
      </c>
    </row>
    <row r="1764" customFormat="false" ht="12.75" hidden="false" customHeight="false" outlineLevel="0" collapsed="false">
      <c r="A1764" s="1" t="n">
        <f aca="false">A1763+$G$2</f>
        <v>8.79999999999998</v>
      </c>
      <c r="B1764" s="1" t="n">
        <f aca="false">$A$2*COS(2*PI()*$C$2*A1764+$E$2)</f>
        <v>0.309016994374803</v>
      </c>
      <c r="C1764" s="1" t="n">
        <f aca="false">$B$2*COS(2*PI()*$D$2*A1764+$F$2)</f>
        <v>0.309016994374803</v>
      </c>
      <c r="D1764" s="1" t="n">
        <f aca="false">B1764+C1764</f>
        <v>0.618033988749607</v>
      </c>
    </row>
    <row r="1765" customFormat="false" ht="12.75" hidden="false" customHeight="false" outlineLevel="0" collapsed="false">
      <c r="A1765" s="1" t="n">
        <f aca="false">A1764+$G$2</f>
        <v>8.80499999999998</v>
      </c>
      <c r="B1765" s="1" t="n">
        <f aca="false">$A$2*COS(2*PI()*$C$2*A1765+$E$2)</f>
        <v>0.338737920245151</v>
      </c>
      <c r="C1765" s="1" t="n">
        <f aca="false">$B$2*COS(2*PI()*$D$2*A1765+$F$2)</f>
        <v>0.338737920245151</v>
      </c>
      <c r="D1765" s="1" t="n">
        <f aca="false">B1765+C1765</f>
        <v>0.677475840490301</v>
      </c>
    </row>
    <row r="1766" customFormat="false" ht="12.75" hidden="false" customHeight="false" outlineLevel="0" collapsed="false">
      <c r="A1766" s="1" t="n">
        <f aca="false">A1765+$G$2</f>
        <v>8.80999999999998</v>
      </c>
      <c r="B1766" s="1" t="n">
        <f aca="false">$A$2*COS(2*PI()*$C$2*A1766+$E$2)</f>
        <v>0.368124552684547</v>
      </c>
      <c r="C1766" s="1" t="n">
        <f aca="false">$B$2*COS(2*PI()*$D$2*A1766+$F$2)</f>
        <v>0.368124552684547</v>
      </c>
      <c r="D1766" s="1" t="n">
        <f aca="false">B1766+C1766</f>
        <v>0.736249105369094</v>
      </c>
    </row>
    <row r="1767" customFormat="false" ht="12.75" hidden="false" customHeight="false" outlineLevel="0" collapsed="false">
      <c r="A1767" s="1" t="n">
        <f aca="false">A1766+$G$2</f>
        <v>8.81499999999998</v>
      </c>
      <c r="B1767" s="1" t="n">
        <f aca="false">$A$2*COS(2*PI()*$C$2*A1767+$E$2)</f>
        <v>0.397147890634653</v>
      </c>
      <c r="C1767" s="1" t="n">
        <f aca="false">$B$2*COS(2*PI()*$D$2*A1767+$F$2)</f>
        <v>0.397147890634653</v>
      </c>
      <c r="D1767" s="1" t="n">
        <f aca="false">B1767+C1767</f>
        <v>0.794295781269305</v>
      </c>
    </row>
    <row r="1768" customFormat="false" ht="12.75" hidden="false" customHeight="false" outlineLevel="0" collapsed="false">
      <c r="A1768" s="1" t="n">
        <f aca="false">A1767+$G$2</f>
        <v>8.81999999999998</v>
      </c>
      <c r="B1768" s="1" t="n">
        <f aca="false">$A$2*COS(2*PI()*$C$2*A1768+$E$2)</f>
        <v>0.425779291564954</v>
      </c>
      <c r="C1768" s="1" t="n">
        <f aca="false">$B$2*COS(2*PI()*$D$2*A1768+$F$2)</f>
        <v>0.425779291564954</v>
      </c>
      <c r="D1768" s="1" t="n">
        <f aca="false">B1768+C1768</f>
        <v>0.851558583129909</v>
      </c>
    </row>
    <row r="1769" customFormat="false" ht="12.75" hidden="false" customHeight="false" outlineLevel="0" collapsed="false">
      <c r="A1769" s="1" t="n">
        <f aca="false">A1768+$G$2</f>
        <v>8.82499999999998</v>
      </c>
      <c r="B1769" s="1" t="n">
        <f aca="false">$A$2*COS(2*PI()*$C$2*A1769+$E$2)</f>
        <v>0.453990499739432</v>
      </c>
      <c r="C1769" s="1" t="n">
        <f aca="false">$B$2*COS(2*PI()*$D$2*A1769+$F$2)</f>
        <v>0.453990499739432</v>
      </c>
      <c r="D1769" s="1" t="n">
        <f aca="false">B1769+C1769</f>
        <v>0.907980999478863</v>
      </c>
    </row>
    <row r="1770" customFormat="false" ht="12.75" hidden="false" customHeight="false" outlineLevel="0" collapsed="false">
      <c r="A1770" s="1" t="n">
        <f aca="false">A1769+$G$2</f>
        <v>8.82999999999998</v>
      </c>
      <c r="B1770" s="1" t="n">
        <f aca="false">$A$2*COS(2*PI()*$C$2*A1770+$E$2)</f>
        <v>0.481753674101603</v>
      </c>
      <c r="C1770" s="1" t="n">
        <f aca="false">$B$2*COS(2*PI()*$D$2*A1770+$F$2)</f>
        <v>0.481753674101603</v>
      </c>
      <c r="D1770" s="1" t="n">
        <f aca="false">B1770+C1770</f>
        <v>0.963507348203207</v>
      </c>
    </row>
    <row r="1771" customFormat="false" ht="12.75" hidden="false" customHeight="false" outlineLevel="0" collapsed="false">
      <c r="A1771" s="1" t="n">
        <f aca="false">A1770+$G$2</f>
        <v>8.83499999999998</v>
      </c>
      <c r="B1771" s="1" t="n">
        <f aca="false">$A$2*COS(2*PI()*$C$2*A1771+$E$2)</f>
        <v>0.509041415750269</v>
      </c>
      <c r="C1771" s="1" t="n">
        <f aca="false">$B$2*COS(2*PI()*$D$2*A1771+$F$2)</f>
        <v>0.509041415750269</v>
      </c>
      <c r="D1771" s="1" t="n">
        <f aca="false">B1771+C1771</f>
        <v>1.01808283150054</v>
      </c>
    </row>
    <row r="1772" customFormat="false" ht="12.75" hidden="false" customHeight="false" outlineLevel="0" collapsed="false">
      <c r="A1772" s="1" t="n">
        <f aca="false">A1771+$G$2</f>
        <v>8.83999999999998</v>
      </c>
      <c r="B1772" s="1" t="n">
        <f aca="false">$A$2*COS(2*PI()*$C$2*A1772+$E$2)</f>
        <v>0.535826794978898</v>
      </c>
      <c r="C1772" s="1" t="n">
        <f aca="false">$B$2*COS(2*PI()*$D$2*A1772+$F$2)</f>
        <v>0.535826794978898</v>
      </c>
      <c r="D1772" s="1" t="n">
        <f aca="false">B1772+C1772</f>
        <v>1.0716535899578</v>
      </c>
    </row>
    <row r="1773" customFormat="false" ht="12.75" hidden="false" customHeight="false" outlineLevel="0" collapsed="false">
      <c r="A1773" s="1" t="n">
        <f aca="false">A1772+$G$2</f>
        <v>8.84499999999998</v>
      </c>
      <c r="B1773" s="1" t="n">
        <f aca="false">$A$2*COS(2*PI()*$C$2*A1773+$E$2)</f>
        <v>0.562083377852041</v>
      </c>
      <c r="C1773" s="1" t="n">
        <f aca="false">$B$2*COS(2*PI()*$D$2*A1773+$F$2)</f>
        <v>0.562083377852041</v>
      </c>
      <c r="D1773" s="1" t="n">
        <f aca="false">B1773+C1773</f>
        <v>1.12416675570408</v>
      </c>
    </row>
    <row r="1774" customFormat="false" ht="12.75" hidden="false" customHeight="false" outlineLevel="0" collapsed="false">
      <c r="A1774" s="1" t="n">
        <f aca="false">A1773+$G$2</f>
        <v>8.84999999999998</v>
      </c>
      <c r="B1774" s="1" t="n">
        <f aca="false">$A$2*COS(2*PI()*$C$2*A1774+$E$2)</f>
        <v>0.587785252292387</v>
      </c>
      <c r="C1774" s="1" t="n">
        <f aca="false">$B$2*COS(2*PI()*$D$2*A1774+$F$2)</f>
        <v>0.587785252292387</v>
      </c>
      <c r="D1774" s="1" t="n">
        <f aca="false">B1774+C1774</f>
        <v>1.17557050458477</v>
      </c>
    </row>
    <row r="1775" customFormat="false" ht="12.75" hidden="false" customHeight="false" outlineLevel="0" collapsed="false">
      <c r="A1775" s="1" t="n">
        <f aca="false">A1774+$G$2</f>
        <v>8.85499999999998</v>
      </c>
      <c r="B1775" s="1" t="n">
        <f aca="false">$A$2*COS(2*PI()*$C$2*A1775+$E$2)</f>
        <v>0.612907053652899</v>
      </c>
      <c r="C1775" s="1" t="n">
        <f aca="false">$B$2*COS(2*PI()*$D$2*A1775+$F$2)</f>
        <v>0.612907053652899</v>
      </c>
      <c r="D1775" s="1" t="n">
        <f aca="false">B1775+C1775</f>
        <v>1.2258141073058</v>
      </c>
    </row>
    <row r="1776" customFormat="false" ht="12.75" hidden="false" customHeight="false" outlineLevel="0" collapsed="false">
      <c r="A1776" s="1" t="n">
        <f aca="false">A1775+$G$2</f>
        <v>8.85999999999999</v>
      </c>
      <c r="B1776" s="1" t="n">
        <f aca="false">$A$2*COS(2*PI()*$C$2*A1776+$E$2)</f>
        <v>0.637423989748615</v>
      </c>
      <c r="C1776" s="1" t="n">
        <f aca="false">$B$2*COS(2*PI()*$D$2*A1776+$F$2)</f>
        <v>0.637423989748615</v>
      </c>
      <c r="D1776" s="1" t="n">
        <f aca="false">B1776+C1776</f>
        <v>1.27484797949723</v>
      </c>
    </row>
    <row r="1777" customFormat="false" ht="12.75" hidden="false" customHeight="false" outlineLevel="0" collapsed="false">
      <c r="A1777" s="1" t="n">
        <f aca="false">A1776+$G$2</f>
        <v>8.86499999999999</v>
      </c>
      <c r="B1777" s="1" t="n">
        <f aca="false">$A$2*COS(2*PI()*$C$2*A1777+$E$2)</f>
        <v>0.661311865323586</v>
      </c>
      <c r="C1777" s="1" t="n">
        <f aca="false">$B$2*COS(2*PI()*$D$2*A1777+$F$2)</f>
        <v>0.661311865323586</v>
      </c>
      <c r="D1777" s="1" t="n">
        <f aca="false">B1777+C1777</f>
        <v>1.32262373064717</v>
      </c>
    </row>
    <row r="1778" customFormat="false" ht="12.75" hidden="false" customHeight="false" outlineLevel="0" collapsed="false">
      <c r="A1778" s="1" t="n">
        <f aca="false">A1777+$G$2</f>
        <v>8.86999999999999</v>
      </c>
      <c r="B1778" s="1" t="n">
        <f aca="false">$A$2*COS(2*PI()*$C$2*A1778+$E$2)</f>
        <v>0.684547105928626</v>
      </c>
      <c r="C1778" s="1" t="n">
        <f aca="false">$B$2*COS(2*PI()*$D$2*A1778+$F$2)</f>
        <v>0.684547105928626</v>
      </c>
      <c r="D1778" s="1" t="n">
        <f aca="false">B1778+C1778</f>
        <v>1.36909421185725</v>
      </c>
    </row>
    <row r="1779" customFormat="false" ht="12.75" hidden="false" customHeight="false" outlineLevel="0" collapsed="false">
      <c r="A1779" s="1" t="n">
        <f aca="false">A1778+$G$2</f>
        <v>8.87499999999999</v>
      </c>
      <c r="B1779" s="1" t="n">
        <f aca="false">$A$2*COS(2*PI()*$C$2*A1779+$E$2)</f>
        <v>0.707106781186493</v>
      </c>
      <c r="C1779" s="1" t="n">
        <f aca="false">$B$2*COS(2*PI()*$D$2*A1779+$F$2)</f>
        <v>0.707106781186493</v>
      </c>
      <c r="D1779" s="1" t="n">
        <f aca="false">B1779+C1779</f>
        <v>1.41421356237299</v>
      </c>
    </row>
    <row r="1780" customFormat="false" ht="12.75" hidden="false" customHeight="false" outlineLevel="0" collapsed="false">
      <c r="A1780" s="1" t="n">
        <f aca="false">A1779+$G$2</f>
        <v>8.87999999999999</v>
      </c>
      <c r="B1780" s="1" t="n">
        <f aca="false">$A$2*COS(2*PI()*$C$2*A1780+$E$2)</f>
        <v>0.72896862742136</v>
      </c>
      <c r="C1780" s="1" t="n">
        <f aca="false">$B$2*COS(2*PI()*$D$2*A1780+$F$2)</f>
        <v>0.72896862742136</v>
      </c>
      <c r="D1780" s="1" t="n">
        <f aca="false">B1780+C1780</f>
        <v>1.45793725484272</v>
      </c>
    </row>
    <row r="1781" customFormat="false" ht="12.75" hidden="false" customHeight="false" outlineLevel="0" collapsed="false">
      <c r="A1781" s="1" t="n">
        <f aca="false">A1780+$G$2</f>
        <v>8.88499999999999</v>
      </c>
      <c r="B1781" s="1" t="n">
        <f aca="false">$A$2*COS(2*PI()*$C$2*A1781+$E$2)</f>
        <v>0.750111069630415</v>
      </c>
      <c r="C1781" s="1" t="n">
        <f aca="false">$B$2*COS(2*PI()*$D$2*A1781+$F$2)</f>
        <v>0.750111069630415</v>
      </c>
      <c r="D1781" s="1" t="n">
        <f aca="false">B1781+C1781</f>
        <v>1.50022213926083</v>
      </c>
    </row>
    <row r="1782" customFormat="false" ht="12.75" hidden="false" customHeight="false" outlineLevel="0" collapsed="false">
      <c r="A1782" s="1" t="n">
        <f aca="false">A1781+$G$2</f>
        <v>8.88999999999999</v>
      </c>
      <c r="B1782" s="1" t="n">
        <f aca="false">$A$2*COS(2*PI()*$C$2*A1782+$E$2)</f>
        <v>0.770513242775747</v>
      </c>
      <c r="C1782" s="1" t="n">
        <f aca="false">$B$2*COS(2*PI()*$D$2*A1782+$F$2)</f>
        <v>0.770513242775747</v>
      </c>
      <c r="D1782" s="1" t="n">
        <f aca="false">B1782+C1782</f>
        <v>1.54102648555149</v>
      </c>
    </row>
    <row r="1783" customFormat="false" ht="12.75" hidden="false" customHeight="false" outlineLevel="0" collapsed="false">
      <c r="A1783" s="1" t="n">
        <f aca="false">A1782+$G$2</f>
        <v>8.89499999999999</v>
      </c>
      <c r="B1783" s="1" t="n">
        <f aca="false">$A$2*COS(2*PI()*$C$2*A1783+$E$2)</f>
        <v>0.790155012375651</v>
      </c>
      <c r="C1783" s="1" t="n">
        <f aca="false">$B$2*COS(2*PI()*$D$2*A1783+$F$2)</f>
        <v>0.790155012375651</v>
      </c>
      <c r="D1783" s="1" t="n">
        <f aca="false">B1783+C1783</f>
        <v>1.5803100247513</v>
      </c>
    </row>
    <row r="1784" customFormat="false" ht="12.75" hidden="false" customHeight="false" outlineLevel="0" collapsed="false">
      <c r="A1784" s="1" t="n">
        <f aca="false">A1783+$G$2</f>
        <v>8.89999999999999</v>
      </c>
      <c r="B1784" s="1" t="n">
        <f aca="false">$A$2*COS(2*PI()*$C$2*A1784+$E$2)</f>
        <v>0.809016994374915</v>
      </c>
      <c r="C1784" s="1" t="n">
        <f aca="false">$B$2*COS(2*PI()*$D$2*A1784+$F$2)</f>
        <v>0.809016994374915</v>
      </c>
      <c r="D1784" s="1" t="n">
        <f aca="false">B1784+C1784</f>
        <v>1.61803398874983</v>
      </c>
    </row>
    <row r="1785" customFormat="false" ht="12.75" hidden="false" customHeight="false" outlineLevel="0" collapsed="false">
      <c r="A1785" s="1" t="n">
        <f aca="false">A1784+$G$2</f>
        <v>8.90499999999999</v>
      </c>
      <c r="B1785" s="1" t="n">
        <f aca="false">$A$2*COS(2*PI()*$C$2*A1785+$E$2)</f>
        <v>0.827080574274532</v>
      </c>
      <c r="C1785" s="1" t="n">
        <f aca="false">$B$2*COS(2*PI()*$D$2*A1785+$F$2)</f>
        <v>0.827080574274532</v>
      </c>
      <c r="D1785" s="1" t="n">
        <f aca="false">B1785+C1785</f>
        <v>1.65416114854906</v>
      </c>
    </row>
    <row r="1786" customFormat="false" ht="12.75" hidden="false" customHeight="false" outlineLevel="0" collapsed="false">
      <c r="A1786" s="1" t="n">
        <f aca="false">A1785+$G$2</f>
        <v>8.90999999999999</v>
      </c>
      <c r="B1786" s="1" t="n">
        <f aca="false">$A$2*COS(2*PI()*$C$2*A1786+$E$2)</f>
        <v>0.844327925501991</v>
      </c>
      <c r="C1786" s="1" t="n">
        <f aca="false">$B$2*COS(2*PI()*$D$2*A1786+$F$2)</f>
        <v>0.844327925501991</v>
      </c>
      <c r="D1786" s="1" t="n">
        <f aca="false">B1786+C1786</f>
        <v>1.68865585100398</v>
      </c>
    </row>
    <row r="1787" customFormat="false" ht="12.75" hidden="false" customHeight="false" outlineLevel="0" collapsed="false">
      <c r="A1787" s="1" t="n">
        <f aca="false">A1786+$G$2</f>
        <v>8.91499999999999</v>
      </c>
      <c r="B1787" s="1" t="n">
        <f aca="false">$A$2*COS(2*PI()*$C$2*A1787+$E$2)</f>
        <v>0.860742027003921</v>
      </c>
      <c r="C1787" s="1" t="n">
        <f aca="false">$B$2*COS(2*PI()*$D$2*A1787+$F$2)</f>
        <v>0.860742027003921</v>
      </c>
      <c r="D1787" s="1" t="n">
        <f aca="false">B1787+C1787</f>
        <v>1.72148405400784</v>
      </c>
    </row>
    <row r="1788" customFormat="false" ht="12.75" hidden="false" customHeight="false" outlineLevel="0" collapsed="false">
      <c r="A1788" s="1" t="n">
        <f aca="false">A1787+$G$2</f>
        <v>8.92</v>
      </c>
      <c r="B1788" s="1" t="n">
        <f aca="false">$A$2*COS(2*PI()*$C$2*A1788+$E$2)</f>
        <v>0.876306680043847</v>
      </c>
      <c r="C1788" s="1" t="n">
        <f aca="false">$B$2*COS(2*PI()*$D$2*A1788+$F$2)</f>
        <v>0.876306680043847</v>
      </c>
      <c r="D1788" s="1" t="n">
        <f aca="false">B1788+C1788</f>
        <v>1.75261336008769</v>
      </c>
    </row>
    <row r="1789" customFormat="false" ht="12.75" hidden="false" customHeight="false" outlineLevel="0" collapsed="false">
      <c r="A1789" s="1" t="n">
        <f aca="false">A1788+$G$2</f>
        <v>8.925</v>
      </c>
      <c r="B1789" s="1" t="n">
        <f aca="false">$A$2*COS(2*PI()*$C$2*A1789+$E$2)</f>
        <v>0.891006524188353</v>
      </c>
      <c r="C1789" s="1" t="n">
        <f aca="false">$B$2*COS(2*PI()*$D$2*A1789+$F$2)</f>
        <v>0.891006524188353</v>
      </c>
      <c r="D1789" s="1" t="n">
        <f aca="false">B1789+C1789</f>
        <v>1.78201304837671</v>
      </c>
    </row>
    <row r="1790" customFormat="false" ht="12.75" hidden="false" customHeight="false" outlineLevel="0" collapsed="false">
      <c r="A1790" s="1" t="n">
        <f aca="false">A1789+$G$2</f>
        <v>8.93</v>
      </c>
      <c r="B1790" s="1" t="n">
        <f aca="false">$A$2*COS(2*PI()*$C$2*A1790+$E$2)</f>
        <v>0.904827052466009</v>
      </c>
      <c r="C1790" s="1" t="n">
        <f aca="false">$B$2*COS(2*PI()*$D$2*A1790+$F$2)</f>
        <v>0.904827052466009</v>
      </c>
      <c r="D1790" s="1" t="n">
        <f aca="false">B1790+C1790</f>
        <v>1.80965410493202</v>
      </c>
    </row>
    <row r="1791" customFormat="false" ht="12.75" hidden="false" customHeight="false" outlineLevel="0" collapsed="false">
      <c r="A1791" s="1" t="n">
        <f aca="false">A1790+$G$2</f>
        <v>8.935</v>
      </c>
      <c r="B1791" s="1" t="n">
        <f aca="false">$A$2*COS(2*PI()*$C$2*A1791+$E$2)</f>
        <v>0.917754625683972</v>
      </c>
      <c r="C1791" s="1" t="n">
        <f aca="false">$B$2*COS(2*PI()*$D$2*A1791+$F$2)</f>
        <v>0.917754625683972</v>
      </c>
      <c r="D1791" s="1" t="n">
        <f aca="false">B1791+C1791</f>
        <v>1.83550925136794</v>
      </c>
    </row>
    <row r="1792" customFormat="false" ht="12.75" hidden="false" customHeight="false" outlineLevel="0" collapsed="false">
      <c r="A1792" s="1" t="n">
        <f aca="false">A1791+$G$2</f>
        <v>8.94</v>
      </c>
      <c r="B1792" s="1" t="n">
        <f aca="false">$A$2*COS(2*PI()*$C$2*A1792+$E$2)</f>
        <v>0.929776485888246</v>
      </c>
      <c r="C1792" s="1" t="n">
        <f aca="false">$B$2*COS(2*PI()*$D$2*A1792+$F$2)</f>
        <v>0.929776485888246</v>
      </c>
      <c r="D1792" s="1" t="n">
        <f aca="false">B1792+C1792</f>
        <v>1.85955297177649</v>
      </c>
    </row>
    <row r="1793" customFormat="false" ht="12.75" hidden="false" customHeight="false" outlineLevel="0" collapsed="false">
      <c r="A1793" s="1" t="n">
        <f aca="false">A1792+$G$2</f>
        <v>8.945</v>
      </c>
      <c r="B1793" s="1" t="n">
        <f aca="false">$A$2*COS(2*PI()*$C$2*A1793+$E$2)</f>
        <v>0.940880768954221</v>
      </c>
      <c r="C1793" s="1" t="n">
        <f aca="false">$B$2*COS(2*PI()*$D$2*A1793+$F$2)</f>
        <v>0.940880768954221</v>
      </c>
      <c r="D1793" s="1" t="n">
        <f aca="false">B1793+C1793</f>
        <v>1.88176153790844</v>
      </c>
    </row>
    <row r="1794" customFormat="false" ht="12.75" hidden="false" customHeight="false" outlineLevel="0" collapsed="false">
      <c r="A1794" s="1" t="n">
        <f aca="false">A1793+$G$2</f>
        <v>8.95</v>
      </c>
      <c r="B1794" s="1" t="n">
        <f aca="false">$A$2*COS(2*PI()*$C$2*A1794+$E$2)</f>
        <v>0.951056516295152</v>
      </c>
      <c r="C1794" s="1" t="n">
        <f aca="false">$B$2*COS(2*PI()*$D$2*A1794+$F$2)</f>
        <v>0.951056516295152</v>
      </c>
      <c r="D1794" s="1" t="n">
        <f aca="false">B1794+C1794</f>
        <v>1.9021130325903</v>
      </c>
    </row>
    <row r="1795" customFormat="false" ht="12.75" hidden="false" customHeight="false" outlineLevel="0" collapsed="false">
      <c r="A1795" s="1" t="n">
        <f aca="false">A1794+$G$2</f>
        <v>8.955</v>
      </c>
      <c r="B1795" s="1" t="n">
        <f aca="false">$A$2*COS(2*PI()*$C$2*A1795+$E$2)</f>
        <v>0.960293685676942</v>
      </c>
      <c r="C1795" s="1" t="n">
        <f aca="false">$B$2*COS(2*PI()*$D$2*A1795+$F$2)</f>
        <v>0.960293685676942</v>
      </c>
      <c r="D1795" s="1" t="n">
        <f aca="false">B1795+C1795</f>
        <v>1.92058737135388</v>
      </c>
    </row>
    <row r="1796" customFormat="false" ht="12.75" hidden="false" customHeight="false" outlineLevel="0" collapsed="false">
      <c r="A1796" s="1" t="n">
        <f aca="false">A1795+$G$2</f>
        <v>8.96</v>
      </c>
      <c r="B1796" s="1" t="n">
        <f aca="false">$A$2*COS(2*PI()*$C$2*A1796+$E$2)</f>
        <v>0.968583161128633</v>
      </c>
      <c r="C1796" s="1" t="n">
        <f aca="false">$B$2*COS(2*PI()*$D$2*A1796+$F$2)</f>
        <v>0.968583161128633</v>
      </c>
      <c r="D1796" s="1" t="n">
        <f aca="false">B1796+C1796</f>
        <v>1.93716632225727</v>
      </c>
    </row>
    <row r="1797" customFormat="false" ht="12.75" hidden="false" customHeight="false" outlineLevel="0" collapsed="false">
      <c r="A1797" s="1" t="n">
        <f aca="false">A1796+$G$2</f>
        <v>8.965</v>
      </c>
      <c r="B1797" s="1" t="n">
        <f aca="false">$A$2*COS(2*PI()*$C$2*A1797+$E$2)</f>
        <v>0.975916761938749</v>
      </c>
      <c r="C1797" s="1" t="n">
        <f aca="false">$B$2*COS(2*PI()*$D$2*A1797+$F$2)</f>
        <v>0.975916761938749</v>
      </c>
      <c r="D1797" s="1" t="n">
        <f aca="false">B1797+C1797</f>
        <v>1.9518335238775</v>
      </c>
    </row>
    <row r="1798" customFormat="false" ht="12.75" hidden="false" customHeight="false" outlineLevel="0" collapsed="false">
      <c r="A1798" s="1" t="n">
        <f aca="false">A1797+$G$2</f>
        <v>8.97</v>
      </c>
      <c r="B1798" s="1" t="n">
        <f aca="false">$A$2*COS(2*PI()*$C$2*A1798+$E$2)</f>
        <v>0.982287250728691</v>
      </c>
      <c r="C1798" s="1" t="n">
        <f aca="false">$B$2*COS(2*PI()*$D$2*A1798+$F$2)</f>
        <v>0.982287250728691</v>
      </c>
      <c r="D1798" s="1" t="n">
        <f aca="false">B1798+C1798</f>
        <v>1.96457450145738</v>
      </c>
    </row>
    <row r="1799" customFormat="false" ht="12.75" hidden="false" customHeight="false" outlineLevel="0" collapsed="false">
      <c r="A1799" s="1" t="n">
        <f aca="false">A1798+$G$2</f>
        <v>8.975</v>
      </c>
      <c r="B1799" s="1" t="n">
        <f aca="false">$A$2*COS(2*PI()*$C$2*A1799+$E$2)</f>
        <v>0.987688340595141</v>
      </c>
      <c r="C1799" s="1" t="n">
        <f aca="false">$B$2*COS(2*PI()*$D$2*A1799+$F$2)</f>
        <v>0.987688340595141</v>
      </c>
      <c r="D1799" s="1" t="n">
        <f aca="false">B1799+C1799</f>
        <v>1.97537668119028</v>
      </c>
    </row>
    <row r="1800" customFormat="false" ht="12.75" hidden="false" customHeight="false" outlineLevel="0" collapsed="false">
      <c r="A1800" s="1" t="n">
        <f aca="false">A1799+$G$2</f>
        <v>8.98</v>
      </c>
      <c r="B1800" s="1" t="n">
        <f aca="false">$A$2*COS(2*PI()*$C$2*A1800+$E$2)</f>
        <v>0.99211470131448</v>
      </c>
      <c r="C1800" s="1" t="n">
        <f aca="false">$B$2*COS(2*PI()*$D$2*A1800+$F$2)</f>
        <v>0.99211470131448</v>
      </c>
      <c r="D1800" s="1" t="n">
        <f aca="false">B1800+C1800</f>
        <v>1.98422940262896</v>
      </c>
    </row>
    <row r="1801" customFormat="false" ht="12.75" hidden="false" customHeight="false" outlineLevel="0" collapsed="false">
      <c r="A1801" s="1" t="n">
        <f aca="false">A1800+$G$2</f>
        <v>8.98500000000001</v>
      </c>
      <c r="B1801" s="1" t="n">
        <f aca="false">$A$2*COS(2*PI()*$C$2*A1801+$E$2)</f>
        <v>0.995561964603083</v>
      </c>
      <c r="C1801" s="1" t="n">
        <f aca="false">$B$2*COS(2*PI()*$D$2*A1801+$F$2)</f>
        <v>0.995561964603083</v>
      </c>
      <c r="D1801" s="1" t="n">
        <f aca="false">B1801+C1801</f>
        <v>1.99112392920617</v>
      </c>
    </row>
    <row r="1802" customFormat="false" ht="12.75" hidden="false" customHeight="false" outlineLevel="0" collapsed="false">
      <c r="A1802" s="1" t="n">
        <f aca="false">A1801+$G$2</f>
        <v>8.99000000000001</v>
      </c>
      <c r="B1802" s="1" t="n">
        <f aca="false">$A$2*COS(2*PI()*$C$2*A1802+$E$2)</f>
        <v>0.998026728428273</v>
      </c>
      <c r="C1802" s="1" t="n">
        <f aca="false">$B$2*COS(2*PI()*$D$2*A1802+$F$2)</f>
        <v>0.998026728428273</v>
      </c>
      <c r="D1802" s="1" t="n">
        <f aca="false">B1802+C1802</f>
        <v>1.99605345685655</v>
      </c>
    </row>
    <row r="1803" customFormat="false" ht="12.75" hidden="false" customHeight="false" outlineLevel="0" collapsed="false">
      <c r="A1803" s="1" t="n">
        <f aca="false">A1802+$G$2</f>
        <v>8.99500000000001</v>
      </c>
      <c r="B1803" s="1" t="n">
        <f aca="false">$A$2*COS(2*PI()*$C$2*A1803+$E$2)</f>
        <v>0.999506560365733</v>
      </c>
      <c r="C1803" s="1" t="n">
        <f aca="false">$B$2*COS(2*PI()*$D$2*A1803+$F$2)</f>
        <v>0.999506560365733</v>
      </c>
      <c r="D1803" s="1" t="n">
        <f aca="false">B1803+C1803</f>
        <v>1.99901312073147</v>
      </c>
    </row>
    <row r="1804" customFormat="false" ht="12.75" hidden="false" customHeight="false" outlineLevel="0" collapsed="false">
      <c r="A1804" s="1" t="n">
        <f aca="false">A1803+$G$2</f>
        <v>9.00000000000001</v>
      </c>
      <c r="B1804" s="1" t="n">
        <f aca="false">$A$2*COS(2*PI()*$C$2*A1804+$E$2)</f>
        <v>1</v>
      </c>
      <c r="C1804" s="1" t="n">
        <f aca="false">$B$2*COS(2*PI()*$D$2*A1804+$F$2)</f>
        <v>1</v>
      </c>
      <c r="D1804" s="1" t="n">
        <f aca="false">B1804+C1804</f>
        <v>2</v>
      </c>
    </row>
    <row r="1805" customFormat="false" ht="12.75" hidden="false" customHeight="false" outlineLevel="0" collapsed="false">
      <c r="A1805" s="1" t="n">
        <f aca="false">A1804+$G$2</f>
        <v>9.00500000000001</v>
      </c>
      <c r="B1805" s="1" t="n">
        <f aca="false">$A$2*COS(2*PI()*$C$2*A1805+$E$2)</f>
        <v>0.99950656036573</v>
      </c>
      <c r="C1805" s="1" t="n">
        <f aca="false">$B$2*COS(2*PI()*$D$2*A1805+$F$2)</f>
        <v>0.99950656036573</v>
      </c>
      <c r="D1805" s="1" t="n">
        <f aca="false">B1805+C1805</f>
        <v>1.99901312073146</v>
      </c>
    </row>
    <row r="1806" customFormat="false" ht="12.75" hidden="false" customHeight="false" outlineLevel="0" collapsed="false">
      <c r="A1806" s="1" t="n">
        <f aca="false">A1805+$G$2</f>
        <v>9.01000000000001</v>
      </c>
      <c r="B1806" s="1" t="n">
        <f aca="false">$A$2*COS(2*PI()*$C$2*A1806+$E$2)</f>
        <v>0.998026728428268</v>
      </c>
      <c r="C1806" s="1" t="n">
        <f aca="false">$B$2*COS(2*PI()*$D$2*A1806+$F$2)</f>
        <v>0.998026728428268</v>
      </c>
      <c r="D1806" s="1" t="n">
        <f aca="false">B1806+C1806</f>
        <v>1.99605345685654</v>
      </c>
    </row>
    <row r="1807" customFormat="false" ht="12.75" hidden="false" customHeight="false" outlineLevel="0" collapsed="false">
      <c r="A1807" s="1" t="n">
        <f aca="false">A1806+$G$2</f>
        <v>9.01500000000001</v>
      </c>
      <c r="B1807" s="1" t="n">
        <f aca="false">$A$2*COS(2*PI()*$C$2*A1807+$E$2)</f>
        <v>0.995561964603074</v>
      </c>
      <c r="C1807" s="1" t="n">
        <f aca="false">$B$2*COS(2*PI()*$D$2*A1807+$F$2)</f>
        <v>0.995561964603074</v>
      </c>
      <c r="D1807" s="1" t="n">
        <f aca="false">B1807+C1807</f>
        <v>1.99112392920615</v>
      </c>
    </row>
    <row r="1808" customFormat="false" ht="12.75" hidden="false" customHeight="false" outlineLevel="0" collapsed="false">
      <c r="A1808" s="1" t="n">
        <f aca="false">A1807+$G$2</f>
        <v>9.02000000000001</v>
      </c>
      <c r="B1808" s="1" t="n">
        <f aca="false">$A$2*COS(2*PI()*$C$2*A1808+$E$2)</f>
        <v>0.99211470131447</v>
      </c>
      <c r="C1808" s="1" t="n">
        <f aca="false">$B$2*COS(2*PI()*$D$2*A1808+$F$2)</f>
        <v>0.99211470131447</v>
      </c>
      <c r="D1808" s="1" t="n">
        <f aca="false">B1808+C1808</f>
        <v>1.98422940262894</v>
      </c>
    </row>
    <row r="1809" customFormat="false" ht="12.75" hidden="false" customHeight="false" outlineLevel="0" collapsed="false">
      <c r="A1809" s="1" t="n">
        <f aca="false">A1808+$G$2</f>
        <v>9.02500000000001</v>
      </c>
      <c r="B1809" s="1" t="n">
        <f aca="false">$A$2*COS(2*PI()*$C$2*A1809+$E$2)</f>
        <v>0.987688340595127</v>
      </c>
      <c r="C1809" s="1" t="n">
        <f aca="false">$B$2*COS(2*PI()*$D$2*A1809+$F$2)</f>
        <v>0.987688340595127</v>
      </c>
      <c r="D1809" s="1" t="n">
        <f aca="false">B1809+C1809</f>
        <v>1.97537668119025</v>
      </c>
    </row>
    <row r="1810" customFormat="false" ht="12.75" hidden="false" customHeight="false" outlineLevel="0" collapsed="false">
      <c r="A1810" s="1" t="n">
        <f aca="false">A1809+$G$2</f>
        <v>9.03000000000001</v>
      </c>
      <c r="B1810" s="1" t="n">
        <f aca="false">$A$2*COS(2*PI()*$C$2*A1810+$E$2)</f>
        <v>0.982287250728675</v>
      </c>
      <c r="C1810" s="1" t="n">
        <f aca="false">$B$2*COS(2*PI()*$D$2*A1810+$F$2)</f>
        <v>0.982287250728675</v>
      </c>
      <c r="D1810" s="1" t="n">
        <f aca="false">B1810+C1810</f>
        <v>1.96457450145735</v>
      </c>
    </row>
    <row r="1811" customFormat="false" ht="12.75" hidden="false" customHeight="false" outlineLevel="0" collapsed="false">
      <c r="A1811" s="1" t="n">
        <f aca="false">A1810+$G$2</f>
        <v>9.03500000000001</v>
      </c>
      <c r="B1811" s="1" t="n">
        <f aca="false">$A$2*COS(2*PI()*$C$2*A1811+$E$2)</f>
        <v>0.97591676193873</v>
      </c>
      <c r="C1811" s="1" t="n">
        <f aca="false">$B$2*COS(2*PI()*$D$2*A1811+$F$2)</f>
        <v>0.97591676193873</v>
      </c>
      <c r="D1811" s="1" t="n">
        <f aca="false">B1811+C1811</f>
        <v>1.95183352387746</v>
      </c>
    </row>
    <row r="1812" customFormat="false" ht="12.75" hidden="false" customHeight="false" outlineLevel="0" collapsed="false">
      <c r="A1812" s="1" t="n">
        <f aca="false">A1811+$G$2</f>
        <v>9.04000000000001</v>
      </c>
      <c r="B1812" s="1" t="n">
        <f aca="false">$A$2*COS(2*PI()*$C$2*A1812+$E$2)</f>
        <v>0.968583161128611</v>
      </c>
      <c r="C1812" s="1" t="n">
        <f aca="false">$B$2*COS(2*PI()*$D$2*A1812+$F$2)</f>
        <v>0.968583161128611</v>
      </c>
      <c r="D1812" s="1" t="n">
        <f aca="false">B1812+C1812</f>
        <v>1.93716632225722</v>
      </c>
    </row>
    <row r="1813" customFormat="false" ht="12.75" hidden="false" customHeight="false" outlineLevel="0" collapsed="false">
      <c r="A1813" s="1" t="n">
        <f aca="false">A1812+$G$2</f>
        <v>9.04500000000001</v>
      </c>
      <c r="B1813" s="1" t="n">
        <f aca="false">$A$2*COS(2*PI()*$C$2*A1813+$E$2)</f>
        <v>0.96029368567692</v>
      </c>
      <c r="C1813" s="1" t="n">
        <f aca="false">$B$2*COS(2*PI()*$D$2*A1813+$F$2)</f>
        <v>0.96029368567692</v>
      </c>
      <c r="D1813" s="1" t="n">
        <f aca="false">B1813+C1813</f>
        <v>1.92058737135384</v>
      </c>
    </row>
    <row r="1814" customFormat="false" ht="12.75" hidden="false" customHeight="false" outlineLevel="0" collapsed="false">
      <c r="A1814" s="1" t="n">
        <f aca="false">A1813+$G$2</f>
        <v>9.05000000000002</v>
      </c>
      <c r="B1814" s="1" t="n">
        <f aca="false">$A$2*COS(2*PI()*$C$2*A1814+$E$2)</f>
        <v>0.951056516295125</v>
      </c>
      <c r="C1814" s="1" t="n">
        <f aca="false">$B$2*COS(2*PI()*$D$2*A1814+$F$2)</f>
        <v>0.951056516295125</v>
      </c>
      <c r="D1814" s="1" t="n">
        <f aca="false">B1814+C1814</f>
        <v>1.90211303259025</v>
      </c>
    </row>
    <row r="1815" customFormat="false" ht="12.75" hidden="false" customHeight="false" outlineLevel="0" collapsed="false">
      <c r="A1815" s="1" t="n">
        <f aca="false">A1814+$G$2</f>
        <v>9.05500000000002</v>
      </c>
      <c r="B1815" s="1" t="n">
        <f aca="false">$A$2*COS(2*PI()*$C$2*A1815+$E$2)</f>
        <v>0.940880768954194</v>
      </c>
      <c r="C1815" s="1" t="n">
        <f aca="false">$B$2*COS(2*PI()*$D$2*A1815+$F$2)</f>
        <v>0.940880768954194</v>
      </c>
      <c r="D1815" s="1" t="n">
        <f aca="false">B1815+C1815</f>
        <v>1.88176153790839</v>
      </c>
    </row>
    <row r="1816" customFormat="false" ht="12.75" hidden="false" customHeight="false" outlineLevel="0" collapsed="false">
      <c r="A1816" s="1" t="n">
        <f aca="false">A1815+$G$2</f>
        <v>9.06000000000002</v>
      </c>
      <c r="B1816" s="1" t="n">
        <f aca="false">$A$2*COS(2*PI()*$C$2*A1816+$E$2)</f>
        <v>0.929776485888214</v>
      </c>
      <c r="C1816" s="1" t="n">
        <f aca="false">$B$2*COS(2*PI()*$D$2*A1816+$F$2)</f>
        <v>0.929776485888214</v>
      </c>
      <c r="D1816" s="1" t="n">
        <f aca="false">B1816+C1816</f>
        <v>1.85955297177643</v>
      </c>
    </row>
    <row r="1817" customFormat="false" ht="12.75" hidden="false" customHeight="false" outlineLevel="0" collapsed="false">
      <c r="A1817" s="1" t="n">
        <f aca="false">A1816+$G$2</f>
        <v>9.06500000000002</v>
      </c>
      <c r="B1817" s="1" t="n">
        <f aca="false">$A$2*COS(2*PI()*$C$2*A1817+$E$2)</f>
        <v>0.91775462568394</v>
      </c>
      <c r="C1817" s="1" t="n">
        <f aca="false">$B$2*COS(2*PI()*$D$2*A1817+$F$2)</f>
        <v>0.91775462568394</v>
      </c>
      <c r="D1817" s="1" t="n">
        <f aca="false">B1817+C1817</f>
        <v>1.83550925136788</v>
      </c>
    </row>
    <row r="1818" customFormat="false" ht="12.75" hidden="false" customHeight="false" outlineLevel="0" collapsed="false">
      <c r="A1818" s="1" t="n">
        <f aca="false">A1817+$G$2</f>
        <v>9.07000000000002</v>
      </c>
      <c r="B1818" s="1" t="n">
        <f aca="false">$A$2*COS(2*PI()*$C$2*A1818+$E$2)</f>
        <v>0.904827052465972</v>
      </c>
      <c r="C1818" s="1" t="n">
        <f aca="false">$B$2*COS(2*PI()*$D$2*A1818+$F$2)</f>
        <v>0.904827052465972</v>
      </c>
      <c r="D1818" s="1" t="n">
        <f aca="false">B1818+C1818</f>
        <v>1.80965410493194</v>
      </c>
    </row>
    <row r="1819" customFormat="false" ht="12.75" hidden="false" customHeight="false" outlineLevel="0" collapsed="false">
      <c r="A1819" s="1" t="n">
        <f aca="false">A1818+$G$2</f>
        <v>9.07500000000002</v>
      </c>
      <c r="B1819" s="1" t="n">
        <f aca="false">$A$2*COS(2*PI()*$C$2*A1819+$E$2)</f>
        <v>0.891006524188316</v>
      </c>
      <c r="C1819" s="1" t="n">
        <f aca="false">$B$2*COS(2*PI()*$D$2*A1819+$F$2)</f>
        <v>0.891006524188316</v>
      </c>
      <c r="D1819" s="1" t="n">
        <f aca="false">B1819+C1819</f>
        <v>1.78201304837663</v>
      </c>
    </row>
    <row r="1820" customFormat="false" ht="12.75" hidden="false" customHeight="false" outlineLevel="0" collapsed="false">
      <c r="A1820" s="1" t="n">
        <f aca="false">A1819+$G$2</f>
        <v>9.08000000000002</v>
      </c>
      <c r="B1820" s="1" t="n">
        <f aca="false">$A$2*COS(2*PI()*$C$2*A1820+$E$2)</f>
        <v>0.876306680043804</v>
      </c>
      <c r="C1820" s="1" t="n">
        <f aca="false">$B$2*COS(2*PI()*$D$2*A1820+$F$2)</f>
        <v>0.876306680043804</v>
      </c>
      <c r="D1820" s="1" t="n">
        <f aca="false">B1820+C1820</f>
        <v>1.75261336008761</v>
      </c>
    </row>
    <row r="1821" customFormat="false" ht="12.75" hidden="false" customHeight="false" outlineLevel="0" collapsed="false">
      <c r="A1821" s="1" t="n">
        <f aca="false">A1820+$G$2</f>
        <v>9.08500000000002</v>
      </c>
      <c r="B1821" s="1" t="n">
        <f aca="false">$A$2*COS(2*PI()*$C$2*A1821+$E$2)</f>
        <v>0.86074202700388</v>
      </c>
      <c r="C1821" s="1" t="n">
        <f aca="false">$B$2*COS(2*PI()*$D$2*A1821+$F$2)</f>
        <v>0.86074202700388</v>
      </c>
      <c r="D1821" s="1" t="n">
        <f aca="false">B1821+C1821</f>
        <v>1.72148405400776</v>
      </c>
    </row>
    <row r="1822" customFormat="false" ht="12.75" hidden="false" customHeight="false" outlineLevel="0" collapsed="false">
      <c r="A1822" s="1" t="n">
        <f aca="false">A1821+$G$2</f>
        <v>9.09000000000002</v>
      </c>
      <c r="B1822" s="1" t="n">
        <f aca="false">$A$2*COS(2*PI()*$C$2*A1822+$E$2)</f>
        <v>0.844327925501944</v>
      </c>
      <c r="C1822" s="1" t="n">
        <f aca="false">$B$2*COS(2*PI()*$D$2*A1822+$F$2)</f>
        <v>0.844327925501944</v>
      </c>
      <c r="D1822" s="1" t="n">
        <f aca="false">B1822+C1822</f>
        <v>1.68865585100389</v>
      </c>
    </row>
    <row r="1823" customFormat="false" ht="12.75" hidden="false" customHeight="false" outlineLevel="0" collapsed="false">
      <c r="A1823" s="1" t="n">
        <f aca="false">A1822+$G$2</f>
        <v>9.09500000000002</v>
      </c>
      <c r="B1823" s="1" t="n">
        <f aca="false">$A$2*COS(2*PI()*$C$2*A1823+$E$2)</f>
        <v>0.827080574274486</v>
      </c>
      <c r="C1823" s="1" t="n">
        <f aca="false">$B$2*COS(2*PI()*$D$2*A1823+$F$2)</f>
        <v>0.827080574274486</v>
      </c>
      <c r="D1823" s="1" t="n">
        <f aca="false">B1823+C1823</f>
        <v>1.65416114854897</v>
      </c>
    </row>
    <row r="1824" customFormat="false" ht="12.75" hidden="false" customHeight="false" outlineLevel="0" collapsed="false">
      <c r="A1824" s="1" t="n">
        <f aca="false">A1823+$G$2</f>
        <v>9.10000000000002</v>
      </c>
      <c r="B1824" s="1" t="n">
        <f aca="false">$A$2*COS(2*PI()*$C$2*A1824+$E$2)</f>
        <v>0.809016994374863</v>
      </c>
      <c r="C1824" s="1" t="n">
        <f aca="false">$B$2*COS(2*PI()*$D$2*A1824+$F$2)</f>
        <v>0.809016994374863</v>
      </c>
      <c r="D1824" s="1" t="n">
        <f aca="false">B1824+C1824</f>
        <v>1.61803398874973</v>
      </c>
    </row>
    <row r="1825" customFormat="false" ht="12.75" hidden="false" customHeight="false" outlineLevel="0" collapsed="false">
      <c r="A1825" s="1" t="n">
        <f aca="false">A1824+$G$2</f>
        <v>9.10500000000002</v>
      </c>
      <c r="B1825" s="1" t="n">
        <f aca="false">$A$2*COS(2*PI()*$C$2*A1825+$E$2)</f>
        <v>0.790155012375602</v>
      </c>
      <c r="C1825" s="1" t="n">
        <f aca="false">$B$2*COS(2*PI()*$D$2*A1825+$F$2)</f>
        <v>0.790155012375602</v>
      </c>
      <c r="D1825" s="1" t="n">
        <f aca="false">B1825+C1825</f>
        <v>1.5803100247512</v>
      </c>
    </row>
    <row r="1826" customFormat="false" ht="12.75" hidden="false" customHeight="false" outlineLevel="0" collapsed="false">
      <c r="A1826" s="1" t="n">
        <f aca="false">A1825+$G$2</f>
        <v>9.11000000000002</v>
      </c>
      <c r="B1826" s="1" t="n">
        <f aca="false">$A$2*COS(2*PI()*$C$2*A1826+$E$2)</f>
        <v>0.770513242775691</v>
      </c>
      <c r="C1826" s="1" t="n">
        <f aca="false">$B$2*COS(2*PI()*$D$2*A1826+$F$2)</f>
        <v>0.770513242775691</v>
      </c>
      <c r="D1826" s="1" t="n">
        <f aca="false">B1826+C1826</f>
        <v>1.54102648555138</v>
      </c>
    </row>
    <row r="1827" customFormat="false" ht="12.75" hidden="false" customHeight="false" outlineLevel="0" collapsed="false">
      <c r="A1827" s="1" t="n">
        <f aca="false">A1826+$G$2</f>
        <v>9.11500000000003</v>
      </c>
      <c r="B1827" s="1" t="n">
        <f aca="false">$A$2*COS(2*PI()*$C$2*A1827+$E$2)</f>
        <v>0.750111069630357</v>
      </c>
      <c r="C1827" s="1" t="n">
        <f aca="false">$B$2*COS(2*PI()*$D$2*A1827+$F$2)</f>
        <v>0.750111069630357</v>
      </c>
      <c r="D1827" s="1" t="n">
        <f aca="false">B1827+C1827</f>
        <v>1.50022213926071</v>
      </c>
    </row>
    <row r="1828" customFormat="false" ht="12.75" hidden="false" customHeight="false" outlineLevel="0" collapsed="false">
      <c r="A1828" s="1" t="n">
        <f aca="false">A1827+$G$2</f>
        <v>9.12000000000003</v>
      </c>
      <c r="B1828" s="1" t="n">
        <f aca="false">$A$2*COS(2*PI()*$C$2*A1828+$E$2)</f>
        <v>0.728968627421304</v>
      </c>
      <c r="C1828" s="1" t="n">
        <f aca="false">$B$2*COS(2*PI()*$D$2*A1828+$F$2)</f>
        <v>0.728968627421304</v>
      </c>
      <c r="D1828" s="1" t="n">
        <f aca="false">B1828+C1828</f>
        <v>1.45793725484261</v>
      </c>
    </row>
    <row r="1829" customFormat="false" ht="12.75" hidden="false" customHeight="false" outlineLevel="0" collapsed="false">
      <c r="A1829" s="1" t="n">
        <f aca="false">A1828+$G$2</f>
        <v>9.12500000000003</v>
      </c>
      <c r="B1829" s="1" t="n">
        <f aca="false">$A$2*COS(2*PI()*$C$2*A1829+$E$2)</f>
        <v>0.70710678118643</v>
      </c>
      <c r="C1829" s="1" t="n">
        <f aca="false">$B$2*COS(2*PI()*$D$2*A1829+$F$2)</f>
        <v>0.70710678118643</v>
      </c>
      <c r="D1829" s="1" t="n">
        <f aca="false">B1829+C1829</f>
        <v>1.41421356237286</v>
      </c>
    </row>
    <row r="1830" customFormat="false" ht="12.75" hidden="false" customHeight="false" outlineLevel="0" collapsed="false">
      <c r="A1830" s="1" t="n">
        <f aca="false">A1829+$G$2</f>
        <v>9.13000000000003</v>
      </c>
      <c r="B1830" s="1" t="n">
        <f aca="false">$A$2*COS(2*PI()*$C$2*A1830+$E$2)</f>
        <v>0.684547105928567</v>
      </c>
      <c r="C1830" s="1" t="n">
        <f aca="false">$B$2*COS(2*PI()*$D$2*A1830+$F$2)</f>
        <v>0.684547105928567</v>
      </c>
      <c r="D1830" s="1" t="n">
        <f aca="false">B1830+C1830</f>
        <v>1.36909421185713</v>
      </c>
    </row>
    <row r="1831" customFormat="false" ht="12.75" hidden="false" customHeight="false" outlineLevel="0" collapsed="false">
      <c r="A1831" s="1" t="n">
        <f aca="false">A1830+$G$2</f>
        <v>9.13500000000003</v>
      </c>
      <c r="B1831" s="1" t="n">
        <f aca="false">$A$2*COS(2*PI()*$C$2*A1831+$E$2)</f>
        <v>0.66131186532352</v>
      </c>
      <c r="C1831" s="1" t="n">
        <f aca="false">$B$2*COS(2*PI()*$D$2*A1831+$F$2)</f>
        <v>0.66131186532352</v>
      </c>
      <c r="D1831" s="1" t="n">
        <f aca="false">B1831+C1831</f>
        <v>1.32262373064704</v>
      </c>
    </row>
    <row r="1832" customFormat="false" ht="12.75" hidden="false" customHeight="false" outlineLevel="0" collapsed="false">
      <c r="A1832" s="1" t="n">
        <f aca="false">A1831+$G$2</f>
        <v>9.14000000000003</v>
      </c>
      <c r="B1832" s="1" t="n">
        <f aca="false">$A$2*COS(2*PI()*$C$2*A1832+$E$2)</f>
        <v>0.637423989748553</v>
      </c>
      <c r="C1832" s="1" t="n">
        <f aca="false">$B$2*COS(2*PI()*$D$2*A1832+$F$2)</f>
        <v>0.637423989748553</v>
      </c>
      <c r="D1832" s="1" t="n">
        <f aca="false">B1832+C1832</f>
        <v>1.27484797949711</v>
      </c>
    </row>
    <row r="1833" customFormat="false" ht="12.75" hidden="false" customHeight="false" outlineLevel="0" collapsed="false">
      <c r="A1833" s="1" t="n">
        <f aca="false">A1832+$G$2</f>
        <v>9.14500000000003</v>
      </c>
      <c r="B1833" s="1" t="n">
        <f aca="false">$A$2*COS(2*PI()*$C$2*A1833+$E$2)</f>
        <v>0.612907053652829</v>
      </c>
      <c r="C1833" s="1" t="n">
        <f aca="false">$B$2*COS(2*PI()*$D$2*A1833+$F$2)</f>
        <v>0.612907053652829</v>
      </c>
      <c r="D1833" s="1" t="n">
        <f aca="false">B1833+C1833</f>
        <v>1.22581410730566</v>
      </c>
    </row>
    <row r="1834" customFormat="false" ht="12.75" hidden="false" customHeight="false" outlineLevel="0" collapsed="false">
      <c r="A1834" s="1" t="n">
        <f aca="false">A1833+$G$2</f>
        <v>9.15000000000003</v>
      </c>
      <c r="B1834" s="1" t="n">
        <f aca="false">$A$2*COS(2*PI()*$C$2*A1834+$E$2)</f>
        <v>0.587785252292321</v>
      </c>
      <c r="C1834" s="1" t="n">
        <f aca="false">$B$2*COS(2*PI()*$D$2*A1834+$F$2)</f>
        <v>0.587785252292321</v>
      </c>
      <c r="D1834" s="1" t="n">
        <f aca="false">B1834+C1834</f>
        <v>1.17557050458464</v>
      </c>
    </row>
    <row r="1835" customFormat="false" ht="12.75" hidden="false" customHeight="false" outlineLevel="0" collapsed="false">
      <c r="A1835" s="1" t="n">
        <f aca="false">A1834+$G$2</f>
        <v>9.15500000000003</v>
      </c>
      <c r="B1835" s="1" t="n">
        <f aca="false">$A$2*COS(2*PI()*$C$2*A1835+$E$2)</f>
        <v>0.562083377851968</v>
      </c>
      <c r="C1835" s="1" t="n">
        <f aca="false">$B$2*COS(2*PI()*$D$2*A1835+$F$2)</f>
        <v>0.562083377851968</v>
      </c>
      <c r="D1835" s="1" t="n">
        <f aca="false">B1835+C1835</f>
        <v>1.12416675570394</v>
      </c>
    </row>
    <row r="1836" customFormat="false" ht="12.75" hidden="false" customHeight="false" outlineLevel="0" collapsed="false">
      <c r="A1836" s="1" t="n">
        <f aca="false">A1835+$G$2</f>
        <v>9.16000000000003</v>
      </c>
      <c r="B1836" s="1" t="n">
        <f aca="false">$A$2*COS(2*PI()*$C$2*A1836+$E$2)</f>
        <v>0.535826794978829</v>
      </c>
      <c r="C1836" s="1" t="n">
        <f aca="false">$B$2*COS(2*PI()*$D$2*A1836+$F$2)</f>
        <v>0.535826794978829</v>
      </c>
      <c r="D1836" s="1" t="n">
        <f aca="false">B1836+C1836</f>
        <v>1.07165358995766</v>
      </c>
    </row>
    <row r="1837" customFormat="false" ht="12.75" hidden="false" customHeight="false" outlineLevel="0" collapsed="false">
      <c r="A1837" s="1" t="n">
        <f aca="false">A1836+$G$2</f>
        <v>9.16500000000003</v>
      </c>
      <c r="B1837" s="1" t="n">
        <f aca="false">$A$2*COS(2*PI()*$C$2*A1837+$E$2)</f>
        <v>0.509041415750193</v>
      </c>
      <c r="C1837" s="1" t="n">
        <f aca="false">$B$2*COS(2*PI()*$D$2*A1837+$F$2)</f>
        <v>0.509041415750193</v>
      </c>
      <c r="D1837" s="1" t="n">
        <f aca="false">B1837+C1837</f>
        <v>1.01808283150039</v>
      </c>
    </row>
    <row r="1838" customFormat="false" ht="12.75" hidden="false" customHeight="false" outlineLevel="0" collapsed="false">
      <c r="A1838" s="1" t="n">
        <f aca="false">A1837+$G$2</f>
        <v>9.17000000000003</v>
      </c>
      <c r="B1838" s="1" t="n">
        <f aca="false">$A$2*COS(2*PI()*$C$2*A1838+$E$2)</f>
        <v>0.481753674101533</v>
      </c>
      <c r="C1838" s="1" t="n">
        <f aca="false">$B$2*COS(2*PI()*$D$2*A1838+$F$2)</f>
        <v>0.481753674101533</v>
      </c>
      <c r="D1838" s="1" t="n">
        <f aca="false">B1838+C1838</f>
        <v>0.963507348203065</v>
      </c>
    </row>
    <row r="1839" customFormat="false" ht="12.75" hidden="false" customHeight="false" outlineLevel="0" collapsed="false">
      <c r="A1839" s="1" t="n">
        <f aca="false">A1838+$G$2</f>
        <v>9.17500000000003</v>
      </c>
      <c r="B1839" s="1" t="n">
        <f aca="false">$A$2*COS(2*PI()*$C$2*A1839+$E$2)</f>
        <v>0.453990499739353</v>
      </c>
      <c r="C1839" s="1" t="n">
        <f aca="false">$B$2*COS(2*PI()*$D$2*A1839+$F$2)</f>
        <v>0.453990499739353</v>
      </c>
      <c r="D1839" s="1" t="n">
        <f aca="false">B1839+C1839</f>
        <v>0.907980999478707</v>
      </c>
    </row>
    <row r="1840" customFormat="false" ht="12.75" hidden="false" customHeight="false" outlineLevel="0" collapsed="false">
      <c r="A1840" s="1" t="n">
        <f aca="false">A1839+$G$2</f>
        <v>9.18000000000004</v>
      </c>
      <c r="B1840" s="1" t="n">
        <f aca="false">$A$2*COS(2*PI()*$C$2*A1840+$E$2)</f>
        <v>0.425779291564875</v>
      </c>
      <c r="C1840" s="1" t="n">
        <f aca="false">$B$2*COS(2*PI()*$D$2*A1840+$F$2)</f>
        <v>0.425779291564875</v>
      </c>
      <c r="D1840" s="1" t="n">
        <f aca="false">B1840+C1840</f>
        <v>0.85155858312975</v>
      </c>
    </row>
    <row r="1841" customFormat="false" ht="12.75" hidden="false" customHeight="false" outlineLevel="0" collapsed="false">
      <c r="A1841" s="1" t="n">
        <f aca="false">A1840+$G$2</f>
        <v>9.18500000000004</v>
      </c>
      <c r="B1841" s="1" t="n">
        <f aca="false">$A$2*COS(2*PI()*$C$2*A1841+$E$2)</f>
        <v>0.397147890634572</v>
      </c>
      <c r="C1841" s="1" t="n">
        <f aca="false">$B$2*COS(2*PI()*$D$2*A1841+$F$2)</f>
        <v>0.397147890634572</v>
      </c>
      <c r="D1841" s="1" t="n">
        <f aca="false">B1841+C1841</f>
        <v>0.794295781269144</v>
      </c>
    </row>
    <row r="1842" customFormat="false" ht="12.75" hidden="false" customHeight="false" outlineLevel="0" collapsed="false">
      <c r="A1842" s="1" t="n">
        <f aca="false">A1841+$G$2</f>
        <v>9.19000000000004</v>
      </c>
      <c r="B1842" s="1" t="n">
        <f aca="false">$A$2*COS(2*PI()*$C$2*A1842+$E$2)</f>
        <v>0.368124552684465</v>
      </c>
      <c r="C1842" s="1" t="n">
        <f aca="false">$B$2*COS(2*PI()*$D$2*A1842+$F$2)</f>
        <v>0.368124552684465</v>
      </c>
      <c r="D1842" s="1" t="n">
        <f aca="false">B1842+C1842</f>
        <v>0.73624910536893</v>
      </c>
    </row>
    <row r="1843" customFormat="false" ht="12.75" hidden="false" customHeight="false" outlineLevel="0" collapsed="false">
      <c r="A1843" s="1" t="n">
        <f aca="false">A1842+$G$2</f>
        <v>9.19500000000004</v>
      </c>
      <c r="B1843" s="1" t="n">
        <f aca="false">$A$2*COS(2*PI()*$C$2*A1843+$E$2)</f>
        <v>0.338737920245074</v>
      </c>
      <c r="C1843" s="1" t="n">
        <f aca="false">$B$2*COS(2*PI()*$D$2*A1843+$F$2)</f>
        <v>0.338737920245074</v>
      </c>
      <c r="D1843" s="1" t="n">
        <f aca="false">B1843+C1843</f>
        <v>0.677475840490149</v>
      </c>
    </row>
    <row r="1844" customFormat="false" ht="12.75" hidden="false" customHeight="false" outlineLevel="0" collapsed="false">
      <c r="A1844" s="1" t="n">
        <f aca="false">A1843+$G$2</f>
        <v>9.20000000000004</v>
      </c>
      <c r="B1844" s="1" t="n">
        <f aca="false">$A$2*COS(2*PI()*$C$2*A1844+$E$2)</f>
        <v>0.30901699437472</v>
      </c>
      <c r="C1844" s="1" t="n">
        <f aca="false">$B$2*COS(2*PI()*$D$2*A1844+$F$2)</f>
        <v>0.30901699437472</v>
      </c>
      <c r="D1844" s="1" t="n">
        <f aca="false">B1844+C1844</f>
        <v>0.61803398874944</v>
      </c>
    </row>
    <row r="1845" customFormat="false" ht="12.75" hidden="false" customHeight="false" outlineLevel="0" collapsed="false">
      <c r="A1845" s="1" t="n">
        <f aca="false">A1844+$G$2</f>
        <v>9.20500000000004</v>
      </c>
      <c r="B1845" s="1" t="n">
        <f aca="false">$A$2*COS(2*PI()*$C$2*A1845+$E$2)</f>
        <v>0.278991106038998</v>
      </c>
      <c r="C1845" s="1" t="n">
        <f aca="false">$B$2*COS(2*PI()*$D$2*A1845+$F$2)</f>
        <v>0.278991106038998</v>
      </c>
      <c r="D1845" s="1" t="n">
        <f aca="false">B1845+C1845</f>
        <v>0.557982212077996</v>
      </c>
    </row>
    <row r="1846" customFormat="false" ht="12.75" hidden="false" customHeight="false" outlineLevel="0" collapsed="false">
      <c r="A1846" s="1" t="n">
        <f aca="false">A1845+$G$2</f>
        <v>9.21000000000004</v>
      </c>
      <c r="B1846" s="1" t="n">
        <f aca="false">$A$2*COS(2*PI()*$C$2*A1846+$E$2)</f>
        <v>0.248689887164613</v>
      </c>
      <c r="C1846" s="1" t="n">
        <f aca="false">$B$2*COS(2*PI()*$D$2*A1846+$F$2)</f>
        <v>0.248689887164613</v>
      </c>
      <c r="D1846" s="1" t="n">
        <f aca="false">B1846+C1846</f>
        <v>0.497379774329226</v>
      </c>
    </row>
    <row r="1847" customFormat="false" ht="12.75" hidden="false" customHeight="false" outlineLevel="0" collapsed="false">
      <c r="A1847" s="1" t="n">
        <f aca="false">A1846+$G$2</f>
        <v>9.21500000000004</v>
      </c>
      <c r="B1847" s="1" t="n">
        <f aca="false">$A$2*COS(2*PI()*$C$2*A1847+$E$2)</f>
        <v>0.218143241396297</v>
      </c>
      <c r="C1847" s="1" t="n">
        <f aca="false">$B$2*COS(2*PI()*$D$2*A1847+$F$2)</f>
        <v>0.218143241396297</v>
      </c>
      <c r="D1847" s="1" t="n">
        <f aca="false">B1847+C1847</f>
        <v>0.436286482792595</v>
      </c>
    </row>
    <row r="1848" customFormat="false" ht="12.75" hidden="false" customHeight="false" outlineLevel="0" collapsed="false">
      <c r="A1848" s="1" t="n">
        <f aca="false">A1847+$G$2</f>
        <v>9.22000000000004</v>
      </c>
      <c r="B1848" s="1" t="n">
        <f aca="false">$A$2*COS(2*PI()*$C$2*A1848+$E$2)</f>
        <v>0.187381314585469</v>
      </c>
      <c r="C1848" s="1" t="n">
        <f aca="false">$B$2*COS(2*PI()*$D$2*A1848+$F$2)</f>
        <v>0.187381314585469</v>
      </c>
      <c r="D1848" s="1" t="n">
        <f aca="false">B1848+C1848</f>
        <v>0.374762629170939</v>
      </c>
    </row>
    <row r="1849" customFormat="false" ht="12.75" hidden="false" customHeight="false" outlineLevel="0" collapsed="false">
      <c r="A1849" s="1" t="n">
        <f aca="false">A1848+$G$2</f>
        <v>9.22500000000004</v>
      </c>
      <c r="B1849" s="1" t="n">
        <f aca="false">$A$2*COS(2*PI()*$C$2*A1849+$E$2)</f>
        <v>0.156434465039973</v>
      </c>
      <c r="C1849" s="1" t="n">
        <f aca="false">$B$2*COS(2*PI()*$D$2*A1849+$F$2)</f>
        <v>0.156434465039973</v>
      </c>
      <c r="D1849" s="1" t="n">
        <f aca="false">B1849+C1849</f>
        <v>0.312868930079945</v>
      </c>
    </row>
    <row r="1850" customFormat="false" ht="12.75" hidden="false" customHeight="false" outlineLevel="0" collapsed="false">
      <c r="A1850" s="1" t="n">
        <f aca="false">A1849+$G$2</f>
        <v>9.23000000000004</v>
      </c>
      <c r="B1850" s="1" t="n">
        <f aca="false">$A$2*COS(2*PI()*$C$2*A1850+$E$2)</f>
        <v>0.125333233564036</v>
      </c>
      <c r="C1850" s="1" t="n">
        <f aca="false">$B$2*COS(2*PI()*$D$2*A1850+$F$2)</f>
        <v>0.125333233564036</v>
      </c>
      <c r="D1850" s="1" t="n">
        <f aca="false">B1850+C1850</f>
        <v>0.250666467128072</v>
      </c>
    </row>
    <row r="1851" customFormat="false" ht="12.75" hidden="false" customHeight="false" outlineLevel="0" collapsed="false">
      <c r="A1851" s="1" t="n">
        <f aca="false">A1850+$G$2</f>
        <v>9.23500000000004</v>
      </c>
      <c r="B1851" s="1" t="n">
        <f aca="false">$A$2*COS(2*PI()*$C$2*A1851+$E$2)</f>
        <v>0.0941083133182437</v>
      </c>
      <c r="C1851" s="1" t="n">
        <f aca="false">$B$2*COS(2*PI()*$D$2*A1851+$F$2)</f>
        <v>0.0941083133182437</v>
      </c>
      <c r="D1851" s="1" t="n">
        <f aca="false">B1851+C1851</f>
        <v>0.188216626636487</v>
      </c>
    </row>
    <row r="1852" customFormat="false" ht="12.75" hidden="false" customHeight="false" outlineLevel="0" collapsed="false">
      <c r="A1852" s="1" t="n">
        <f aca="false">A1851+$G$2</f>
        <v>9.24000000000005</v>
      </c>
      <c r="B1852" s="1" t="n">
        <f aca="false">$A$2*COS(2*PI()*$C$2*A1852+$E$2)</f>
        <v>0.0627905195290334</v>
      </c>
      <c r="C1852" s="1" t="n">
        <f aca="false">$B$2*COS(2*PI()*$D$2*A1852+$F$2)</f>
        <v>0.0627905195290334</v>
      </c>
      <c r="D1852" s="1" t="n">
        <f aca="false">B1852+C1852</f>
        <v>0.125581039058067</v>
      </c>
    </row>
    <row r="1853" customFormat="false" ht="12.75" hidden="false" customHeight="false" outlineLevel="0" collapsed="false">
      <c r="A1853" s="1" t="n">
        <f aca="false">A1852+$G$2</f>
        <v>9.24500000000005</v>
      </c>
      <c r="B1853" s="1" t="n">
        <f aca="false">$A$2*COS(2*PI()*$C$2*A1853+$E$2)</f>
        <v>0.0314107590778463</v>
      </c>
      <c r="C1853" s="1" t="n">
        <f aca="false">$B$2*COS(2*PI()*$D$2*A1853+$F$2)</f>
        <v>0.0314107590778463</v>
      </c>
      <c r="D1853" s="1" t="n">
        <f aca="false">B1853+C1853</f>
        <v>0.0628215181556926</v>
      </c>
    </row>
    <row r="1854" customFormat="false" ht="12.75" hidden="false" customHeight="false" outlineLevel="0" collapsed="false">
      <c r="A1854" s="1" t="n">
        <f aca="false">A1853+$G$2</f>
        <v>9.25000000000005</v>
      </c>
      <c r="B1854" s="1" t="n">
        <f aca="false">$A$2*COS(2*PI()*$C$2*A1854+$E$2)</f>
        <v>-2.90833281922619E-013</v>
      </c>
      <c r="C1854" s="1" t="n">
        <f aca="false">$B$2*COS(2*PI()*$D$2*A1854+$F$2)</f>
        <v>-2.90833281922619E-013</v>
      </c>
      <c r="D1854" s="1" t="n">
        <f aca="false">B1854+C1854</f>
        <v>-5.81666563845237E-013</v>
      </c>
    </row>
    <row r="1855" customFormat="false" ht="12.75" hidden="false" customHeight="false" outlineLevel="0" collapsed="false">
      <c r="A1855" s="1" t="n">
        <f aca="false">A1854+$G$2</f>
        <v>9.25500000000005</v>
      </c>
      <c r="B1855" s="1" t="n">
        <f aca="false">$A$2*COS(2*PI()*$C$2*A1855+$E$2)</f>
        <v>-0.0314107590784206</v>
      </c>
      <c r="C1855" s="1" t="n">
        <f aca="false">$B$2*COS(2*PI()*$D$2*A1855+$F$2)</f>
        <v>-0.0314107590784206</v>
      </c>
      <c r="D1855" s="1" t="n">
        <f aca="false">B1855+C1855</f>
        <v>-0.0628215181568412</v>
      </c>
    </row>
    <row r="1856" customFormat="false" ht="12.75" hidden="false" customHeight="false" outlineLevel="0" collapsed="false">
      <c r="A1856" s="1" t="n">
        <f aca="false">A1855+$G$2</f>
        <v>9.26000000000005</v>
      </c>
      <c r="B1856" s="1" t="n">
        <f aca="false">$A$2*COS(2*PI()*$C$2*A1856+$E$2)</f>
        <v>-0.0627905195296139</v>
      </c>
      <c r="C1856" s="1" t="n">
        <f aca="false">$B$2*COS(2*PI()*$D$2*A1856+$F$2)</f>
        <v>-0.0627905195296139</v>
      </c>
      <c r="D1856" s="1" t="n">
        <f aca="false">B1856+C1856</f>
        <v>-0.125581039059228</v>
      </c>
    </row>
    <row r="1857" customFormat="false" ht="12.75" hidden="false" customHeight="false" outlineLevel="0" collapsed="false">
      <c r="A1857" s="1" t="n">
        <f aca="false">A1856+$G$2</f>
        <v>9.26500000000005</v>
      </c>
      <c r="B1857" s="1" t="n">
        <f aca="false">$A$2*COS(2*PI()*$C$2*A1857+$E$2)</f>
        <v>-0.0941083133188157</v>
      </c>
      <c r="C1857" s="1" t="n">
        <f aca="false">$B$2*COS(2*PI()*$D$2*A1857+$F$2)</f>
        <v>-0.0941083133188157</v>
      </c>
      <c r="D1857" s="1" t="n">
        <f aca="false">B1857+C1857</f>
        <v>-0.188216626637631</v>
      </c>
    </row>
    <row r="1858" customFormat="false" ht="12.75" hidden="false" customHeight="false" outlineLevel="0" collapsed="false">
      <c r="A1858" s="1" t="n">
        <f aca="false">A1857+$G$2</f>
        <v>9.27000000000005</v>
      </c>
      <c r="B1858" s="1" t="n">
        <f aca="false">$A$2*COS(2*PI()*$C$2*A1858+$E$2)</f>
        <v>-0.125333233564606</v>
      </c>
      <c r="C1858" s="1" t="n">
        <f aca="false">$B$2*COS(2*PI()*$D$2*A1858+$F$2)</f>
        <v>-0.125333233564606</v>
      </c>
      <c r="D1858" s="1" t="n">
        <f aca="false">B1858+C1858</f>
        <v>-0.250666467129212</v>
      </c>
    </row>
    <row r="1859" customFormat="false" ht="12.75" hidden="false" customHeight="false" outlineLevel="0" collapsed="false">
      <c r="A1859" s="1" t="n">
        <f aca="false">A1858+$G$2</f>
        <v>9.27500000000005</v>
      </c>
      <c r="B1859" s="1" t="n">
        <f aca="false">$A$2*COS(2*PI()*$C$2*A1859+$E$2)</f>
        <v>-0.15643446504054</v>
      </c>
      <c r="C1859" s="1" t="n">
        <f aca="false">$B$2*COS(2*PI()*$D$2*A1859+$F$2)</f>
        <v>-0.15643446504054</v>
      </c>
      <c r="D1859" s="1" t="n">
        <f aca="false">B1859+C1859</f>
        <v>-0.31286893008108</v>
      </c>
    </row>
    <row r="1860" customFormat="false" ht="12.75" hidden="false" customHeight="false" outlineLevel="0" collapsed="false">
      <c r="A1860" s="1" t="n">
        <f aca="false">A1859+$G$2</f>
        <v>9.28000000000005</v>
      </c>
      <c r="B1860" s="1" t="n">
        <f aca="false">$A$2*COS(2*PI()*$C$2*A1860+$E$2)</f>
        <v>-0.187381314586034</v>
      </c>
      <c r="C1860" s="1" t="n">
        <f aca="false">$B$2*COS(2*PI()*$D$2*A1860+$F$2)</f>
        <v>-0.187381314586034</v>
      </c>
      <c r="D1860" s="1" t="n">
        <f aca="false">B1860+C1860</f>
        <v>-0.374762629172067</v>
      </c>
    </row>
    <row r="1861" customFormat="false" ht="12.75" hidden="false" customHeight="false" outlineLevel="0" collapsed="false">
      <c r="A1861" s="1" t="n">
        <f aca="false">A1860+$G$2</f>
        <v>9.28500000000005</v>
      </c>
      <c r="B1861" s="1" t="n">
        <f aca="false">$A$2*COS(2*PI()*$C$2*A1861+$E$2)</f>
        <v>-0.218143241396858</v>
      </c>
      <c r="C1861" s="1" t="n">
        <f aca="false">$B$2*COS(2*PI()*$D$2*A1861+$F$2)</f>
        <v>-0.218143241396858</v>
      </c>
      <c r="D1861" s="1" t="n">
        <f aca="false">B1861+C1861</f>
        <v>-0.436286482793716</v>
      </c>
    </row>
    <row r="1862" customFormat="false" ht="12.75" hidden="false" customHeight="false" outlineLevel="0" collapsed="false">
      <c r="A1862" s="1" t="n">
        <f aca="false">A1861+$G$2</f>
        <v>9.29000000000005</v>
      </c>
      <c r="B1862" s="1" t="n">
        <f aca="false">$A$2*COS(2*PI()*$C$2*A1862+$E$2)</f>
        <v>-0.24868988716517</v>
      </c>
      <c r="C1862" s="1" t="n">
        <f aca="false">$B$2*COS(2*PI()*$D$2*A1862+$F$2)</f>
        <v>-0.24868988716517</v>
      </c>
      <c r="D1862" s="1" t="n">
        <f aca="false">B1862+C1862</f>
        <v>-0.497379774330339</v>
      </c>
    </row>
    <row r="1863" customFormat="false" ht="12.75" hidden="false" customHeight="false" outlineLevel="0" collapsed="false">
      <c r="A1863" s="1" t="n">
        <f aca="false">A1862+$G$2</f>
        <v>9.29500000000005</v>
      </c>
      <c r="B1863" s="1" t="n">
        <f aca="false">$A$2*COS(2*PI()*$C$2*A1863+$E$2)</f>
        <v>-0.27899110603955</v>
      </c>
      <c r="C1863" s="1" t="n">
        <f aca="false">$B$2*COS(2*PI()*$D$2*A1863+$F$2)</f>
        <v>-0.27899110603955</v>
      </c>
      <c r="D1863" s="1" t="n">
        <f aca="false">B1863+C1863</f>
        <v>-0.557982212079099</v>
      </c>
    </row>
    <row r="1864" customFormat="false" ht="12.75" hidden="false" customHeight="false" outlineLevel="0" collapsed="false">
      <c r="A1864" s="1" t="n">
        <f aca="false">A1863+$G$2</f>
        <v>9.30000000000005</v>
      </c>
      <c r="B1864" s="1" t="n">
        <f aca="false">$A$2*COS(2*PI()*$C$2*A1864+$E$2)</f>
        <v>-0.309016994375266</v>
      </c>
      <c r="C1864" s="1" t="n">
        <f aca="false">$B$2*COS(2*PI()*$D$2*A1864+$F$2)</f>
        <v>-0.309016994375266</v>
      </c>
      <c r="D1864" s="1" t="n">
        <f aca="false">B1864+C1864</f>
        <v>-0.618033988750533</v>
      </c>
    </row>
    <row r="1865" customFormat="false" ht="12.75" hidden="false" customHeight="false" outlineLevel="0" collapsed="false">
      <c r="A1865" s="1" t="n">
        <f aca="false">A1864+$G$2</f>
        <v>9.30500000000006</v>
      </c>
      <c r="B1865" s="1" t="n">
        <f aca="false">$A$2*COS(2*PI()*$C$2*A1865+$E$2)</f>
        <v>-0.338737920245615</v>
      </c>
      <c r="C1865" s="1" t="n">
        <f aca="false">$B$2*COS(2*PI()*$D$2*A1865+$F$2)</f>
        <v>-0.338737920245615</v>
      </c>
      <c r="D1865" s="1" t="n">
        <f aca="false">B1865+C1865</f>
        <v>-0.67747584049123</v>
      </c>
    </row>
    <row r="1866" customFormat="false" ht="12.75" hidden="false" customHeight="false" outlineLevel="0" collapsed="false">
      <c r="A1866" s="1" t="n">
        <f aca="false">A1865+$G$2</f>
        <v>9.31000000000006</v>
      </c>
      <c r="B1866" s="1" t="n">
        <f aca="false">$A$2*COS(2*PI()*$C$2*A1866+$E$2)</f>
        <v>-0.368124552684999</v>
      </c>
      <c r="C1866" s="1" t="n">
        <f aca="false">$B$2*COS(2*PI()*$D$2*A1866+$F$2)</f>
        <v>-0.368124552684999</v>
      </c>
      <c r="D1866" s="1" t="n">
        <f aca="false">B1866+C1866</f>
        <v>-0.736249105369998</v>
      </c>
    </row>
    <row r="1867" customFormat="false" ht="12.75" hidden="false" customHeight="false" outlineLevel="0" collapsed="false">
      <c r="A1867" s="1" t="n">
        <f aca="false">A1866+$G$2</f>
        <v>9.31500000000006</v>
      </c>
      <c r="B1867" s="1" t="n">
        <f aca="false">$A$2*COS(2*PI()*$C$2*A1867+$E$2)</f>
        <v>-0.397147890635106</v>
      </c>
      <c r="C1867" s="1" t="n">
        <f aca="false">$B$2*COS(2*PI()*$D$2*A1867+$F$2)</f>
        <v>-0.397147890635106</v>
      </c>
      <c r="D1867" s="1" t="n">
        <f aca="false">B1867+C1867</f>
        <v>-0.794295781270211</v>
      </c>
    </row>
    <row r="1868" customFormat="false" ht="12.75" hidden="false" customHeight="false" outlineLevel="0" collapsed="false">
      <c r="A1868" s="1" t="n">
        <f aca="false">A1867+$G$2</f>
        <v>9.32000000000006</v>
      </c>
      <c r="B1868" s="1" t="n">
        <f aca="false">$A$2*COS(2*PI()*$C$2*A1868+$E$2)</f>
        <v>-0.425779291565395</v>
      </c>
      <c r="C1868" s="1" t="n">
        <f aca="false">$B$2*COS(2*PI()*$D$2*A1868+$F$2)</f>
        <v>-0.425779291565395</v>
      </c>
      <c r="D1868" s="1" t="n">
        <f aca="false">B1868+C1868</f>
        <v>-0.851558583130789</v>
      </c>
    </row>
    <row r="1869" customFormat="false" ht="12.75" hidden="false" customHeight="false" outlineLevel="0" collapsed="false">
      <c r="A1869" s="1" t="n">
        <f aca="false">A1868+$G$2</f>
        <v>9.32500000000006</v>
      </c>
      <c r="B1869" s="1" t="n">
        <f aca="false">$A$2*COS(2*PI()*$C$2*A1869+$E$2)</f>
        <v>-0.453990499739872</v>
      </c>
      <c r="C1869" s="1" t="n">
        <f aca="false">$B$2*COS(2*PI()*$D$2*A1869+$F$2)</f>
        <v>-0.453990499739872</v>
      </c>
      <c r="D1869" s="1" t="n">
        <f aca="false">B1869+C1869</f>
        <v>-0.907980999479743</v>
      </c>
    </row>
    <row r="1870" customFormat="false" ht="12.75" hidden="false" customHeight="false" outlineLevel="0" collapsed="false">
      <c r="A1870" s="1" t="n">
        <f aca="false">A1869+$G$2</f>
        <v>9.33000000000006</v>
      </c>
      <c r="B1870" s="1" t="n">
        <f aca="false">$A$2*COS(2*PI()*$C$2*A1870+$E$2)</f>
        <v>-0.481753674102036</v>
      </c>
      <c r="C1870" s="1" t="n">
        <f aca="false">$B$2*COS(2*PI()*$D$2*A1870+$F$2)</f>
        <v>-0.481753674102036</v>
      </c>
      <c r="D1870" s="1" t="n">
        <f aca="false">B1870+C1870</f>
        <v>-0.963507348204072</v>
      </c>
    </row>
    <row r="1871" customFormat="false" ht="12.75" hidden="false" customHeight="false" outlineLevel="0" collapsed="false">
      <c r="A1871" s="1" t="n">
        <f aca="false">A1870+$G$2</f>
        <v>9.33500000000006</v>
      </c>
      <c r="B1871" s="1" t="n">
        <f aca="false">$A$2*COS(2*PI()*$C$2*A1871+$E$2)</f>
        <v>-0.509041415750694</v>
      </c>
      <c r="C1871" s="1" t="n">
        <f aca="false">$B$2*COS(2*PI()*$D$2*A1871+$F$2)</f>
        <v>-0.509041415750694</v>
      </c>
      <c r="D1871" s="1" t="n">
        <f aca="false">B1871+C1871</f>
        <v>-1.01808283150139</v>
      </c>
    </row>
    <row r="1872" customFormat="false" ht="12.75" hidden="false" customHeight="false" outlineLevel="0" collapsed="false">
      <c r="A1872" s="1" t="n">
        <f aca="false">A1871+$G$2</f>
        <v>9.34000000000006</v>
      </c>
      <c r="B1872" s="1" t="n">
        <f aca="false">$A$2*COS(2*PI()*$C$2*A1872+$E$2)</f>
        <v>-0.535826794979314</v>
      </c>
      <c r="C1872" s="1" t="n">
        <f aca="false">$B$2*COS(2*PI()*$D$2*A1872+$F$2)</f>
        <v>-0.535826794979314</v>
      </c>
      <c r="D1872" s="1" t="n">
        <f aca="false">B1872+C1872</f>
        <v>-1.07165358995863</v>
      </c>
    </row>
    <row r="1873" customFormat="false" ht="12.75" hidden="false" customHeight="false" outlineLevel="0" collapsed="false">
      <c r="A1873" s="1" t="n">
        <f aca="false">A1872+$G$2</f>
        <v>9.34500000000006</v>
      </c>
      <c r="B1873" s="1" t="n">
        <f aca="false">$A$2*COS(2*PI()*$C$2*A1873+$E$2)</f>
        <v>-0.562083377852443</v>
      </c>
      <c r="C1873" s="1" t="n">
        <f aca="false">$B$2*COS(2*PI()*$D$2*A1873+$F$2)</f>
        <v>-0.562083377852443</v>
      </c>
      <c r="D1873" s="1" t="n">
        <f aca="false">B1873+C1873</f>
        <v>-1.12416675570489</v>
      </c>
    </row>
    <row r="1874" customFormat="false" ht="12.75" hidden="false" customHeight="false" outlineLevel="0" collapsed="false">
      <c r="A1874" s="1" t="n">
        <f aca="false">A1873+$G$2</f>
        <v>9.35000000000006</v>
      </c>
      <c r="B1874" s="1" t="n">
        <f aca="false">$A$2*COS(2*PI()*$C$2*A1874+$E$2)</f>
        <v>-0.587785252292786</v>
      </c>
      <c r="C1874" s="1" t="n">
        <f aca="false">$B$2*COS(2*PI()*$D$2*A1874+$F$2)</f>
        <v>-0.587785252292786</v>
      </c>
      <c r="D1874" s="1" t="n">
        <f aca="false">B1874+C1874</f>
        <v>-1.17557050458557</v>
      </c>
    </row>
    <row r="1875" customFormat="false" ht="12.75" hidden="false" customHeight="false" outlineLevel="0" collapsed="false">
      <c r="A1875" s="1" t="n">
        <f aca="false">A1874+$G$2</f>
        <v>9.35500000000006</v>
      </c>
      <c r="B1875" s="1" t="n">
        <f aca="false">$A$2*COS(2*PI()*$C$2*A1875+$E$2)</f>
        <v>-0.612907053653283</v>
      </c>
      <c r="C1875" s="1" t="n">
        <f aca="false">$B$2*COS(2*PI()*$D$2*A1875+$F$2)</f>
        <v>-0.612907053653283</v>
      </c>
      <c r="D1875" s="1" t="n">
        <f aca="false">B1875+C1875</f>
        <v>-1.22581410730657</v>
      </c>
    </row>
    <row r="1876" customFormat="false" ht="12.75" hidden="false" customHeight="false" outlineLevel="0" collapsed="false">
      <c r="A1876" s="1" t="n">
        <f aca="false">A1875+$G$2</f>
        <v>9.36000000000006</v>
      </c>
      <c r="B1876" s="1" t="n">
        <f aca="false">$A$2*COS(2*PI()*$C$2*A1876+$E$2)</f>
        <v>-0.637423989748996</v>
      </c>
      <c r="C1876" s="1" t="n">
        <f aca="false">$B$2*COS(2*PI()*$D$2*A1876+$F$2)</f>
        <v>-0.637423989748996</v>
      </c>
      <c r="D1876" s="1" t="n">
        <f aca="false">B1876+C1876</f>
        <v>-1.27484797949799</v>
      </c>
    </row>
    <row r="1877" customFormat="false" ht="12.75" hidden="false" customHeight="false" outlineLevel="0" collapsed="false">
      <c r="A1877" s="1" t="n">
        <f aca="false">A1876+$G$2</f>
        <v>9.36500000000006</v>
      </c>
      <c r="B1877" s="1" t="n">
        <f aca="false">$A$2*COS(2*PI()*$C$2*A1877+$E$2)</f>
        <v>-0.661311865323951</v>
      </c>
      <c r="C1877" s="1" t="n">
        <f aca="false">$B$2*COS(2*PI()*$D$2*A1877+$F$2)</f>
        <v>-0.661311865323951</v>
      </c>
      <c r="D1877" s="1" t="n">
        <f aca="false">B1877+C1877</f>
        <v>-1.3226237306479</v>
      </c>
    </row>
    <row r="1878" customFormat="false" ht="12.75" hidden="false" customHeight="false" outlineLevel="0" collapsed="false">
      <c r="A1878" s="1" t="n">
        <f aca="false">A1877+$G$2</f>
        <v>9.37000000000007</v>
      </c>
      <c r="B1878" s="1" t="n">
        <f aca="false">$A$2*COS(2*PI()*$C$2*A1878+$E$2)</f>
        <v>-0.684547105928986</v>
      </c>
      <c r="C1878" s="1" t="n">
        <f aca="false">$B$2*COS(2*PI()*$D$2*A1878+$F$2)</f>
        <v>-0.684547105928986</v>
      </c>
      <c r="D1878" s="1" t="n">
        <f aca="false">B1878+C1878</f>
        <v>-1.36909421185797</v>
      </c>
    </row>
    <row r="1879" customFormat="false" ht="12.75" hidden="false" customHeight="false" outlineLevel="0" collapsed="false">
      <c r="A1879" s="1" t="n">
        <f aca="false">A1878+$G$2</f>
        <v>9.37500000000007</v>
      </c>
      <c r="B1879" s="1" t="n">
        <f aca="false">$A$2*COS(2*PI()*$C$2*A1879+$E$2)</f>
        <v>-0.707106781186837</v>
      </c>
      <c r="C1879" s="1" t="n">
        <f aca="false">$B$2*COS(2*PI()*$D$2*A1879+$F$2)</f>
        <v>-0.707106781186837</v>
      </c>
      <c r="D1879" s="1" t="n">
        <f aca="false">B1879+C1879</f>
        <v>-1.41421356237367</v>
      </c>
    </row>
    <row r="1880" customFormat="false" ht="12.75" hidden="false" customHeight="false" outlineLevel="0" collapsed="false">
      <c r="A1880" s="1" t="n">
        <f aca="false">A1879+$G$2</f>
        <v>9.38000000000007</v>
      </c>
      <c r="B1880" s="1" t="n">
        <f aca="false">$A$2*COS(2*PI()*$C$2*A1880+$E$2)</f>
        <v>-0.728968627421697</v>
      </c>
      <c r="C1880" s="1" t="n">
        <f aca="false">$B$2*COS(2*PI()*$D$2*A1880+$F$2)</f>
        <v>-0.728968627421697</v>
      </c>
      <c r="D1880" s="1" t="n">
        <f aca="false">B1880+C1880</f>
        <v>-1.45793725484339</v>
      </c>
    </row>
    <row r="1881" customFormat="false" ht="12.75" hidden="false" customHeight="false" outlineLevel="0" collapsed="false">
      <c r="A1881" s="1" t="n">
        <f aca="false">A1880+$G$2</f>
        <v>9.38500000000007</v>
      </c>
      <c r="B1881" s="1" t="n">
        <f aca="false">$A$2*COS(2*PI()*$C$2*A1881+$E$2)</f>
        <v>-0.750111069630737</v>
      </c>
      <c r="C1881" s="1" t="n">
        <f aca="false">$B$2*COS(2*PI()*$D$2*A1881+$F$2)</f>
        <v>-0.750111069630737</v>
      </c>
      <c r="D1881" s="1" t="n">
        <f aca="false">B1881+C1881</f>
        <v>-1.50022213926147</v>
      </c>
    </row>
    <row r="1882" customFormat="false" ht="12.75" hidden="false" customHeight="false" outlineLevel="0" collapsed="false">
      <c r="A1882" s="1" t="n">
        <f aca="false">A1881+$G$2</f>
        <v>9.39000000000007</v>
      </c>
      <c r="B1882" s="1" t="n">
        <f aca="false">$A$2*COS(2*PI()*$C$2*A1882+$E$2)</f>
        <v>-0.770513242776062</v>
      </c>
      <c r="C1882" s="1" t="n">
        <f aca="false">$B$2*COS(2*PI()*$D$2*A1882+$F$2)</f>
        <v>-0.770513242776062</v>
      </c>
      <c r="D1882" s="1" t="n">
        <f aca="false">B1882+C1882</f>
        <v>-1.54102648555212</v>
      </c>
    </row>
    <row r="1883" customFormat="false" ht="12.75" hidden="false" customHeight="false" outlineLevel="0" collapsed="false">
      <c r="A1883" s="1" t="n">
        <f aca="false">A1882+$G$2</f>
        <v>9.39500000000007</v>
      </c>
      <c r="B1883" s="1" t="n">
        <f aca="false">$A$2*COS(2*PI()*$C$2*A1883+$E$2)</f>
        <v>-0.790155012375954</v>
      </c>
      <c r="C1883" s="1" t="n">
        <f aca="false">$B$2*COS(2*PI()*$D$2*A1883+$F$2)</f>
        <v>-0.790155012375954</v>
      </c>
      <c r="D1883" s="1" t="n">
        <f aca="false">B1883+C1883</f>
        <v>-1.58031002475191</v>
      </c>
    </row>
    <row r="1884" customFormat="false" ht="12.75" hidden="false" customHeight="false" outlineLevel="0" collapsed="false">
      <c r="A1884" s="1" t="n">
        <f aca="false">A1883+$G$2</f>
        <v>9.40000000000007</v>
      </c>
      <c r="B1884" s="1" t="n">
        <f aca="false">$A$2*COS(2*PI()*$C$2*A1884+$E$2)</f>
        <v>-0.809016994375205</v>
      </c>
      <c r="C1884" s="1" t="n">
        <f aca="false">$B$2*COS(2*PI()*$D$2*A1884+$F$2)</f>
        <v>-0.809016994375205</v>
      </c>
      <c r="D1884" s="1" t="n">
        <f aca="false">B1884+C1884</f>
        <v>-1.61803398875041</v>
      </c>
    </row>
    <row r="1885" customFormat="false" ht="12.75" hidden="false" customHeight="false" outlineLevel="0" collapsed="false">
      <c r="A1885" s="1" t="n">
        <f aca="false">A1884+$G$2</f>
        <v>9.40500000000007</v>
      </c>
      <c r="B1885" s="1" t="n">
        <f aca="false">$A$2*COS(2*PI()*$C$2*A1885+$E$2)</f>
        <v>-0.827080574274809</v>
      </c>
      <c r="C1885" s="1" t="n">
        <f aca="false">$B$2*COS(2*PI()*$D$2*A1885+$F$2)</f>
        <v>-0.827080574274809</v>
      </c>
      <c r="D1885" s="1" t="n">
        <f aca="false">B1885+C1885</f>
        <v>-1.65416114854962</v>
      </c>
    </row>
    <row r="1886" customFormat="false" ht="12.75" hidden="false" customHeight="false" outlineLevel="0" collapsed="false">
      <c r="A1886" s="1" t="n">
        <f aca="false">A1885+$G$2</f>
        <v>9.41000000000007</v>
      </c>
      <c r="B1886" s="1" t="n">
        <f aca="false">$A$2*COS(2*PI()*$C$2*A1886+$E$2)</f>
        <v>-0.844327925502255</v>
      </c>
      <c r="C1886" s="1" t="n">
        <f aca="false">$B$2*COS(2*PI()*$D$2*A1886+$F$2)</f>
        <v>-0.844327925502255</v>
      </c>
      <c r="D1886" s="1" t="n">
        <f aca="false">B1886+C1886</f>
        <v>-1.68865585100451</v>
      </c>
    </row>
    <row r="1887" customFormat="false" ht="12.75" hidden="false" customHeight="false" outlineLevel="0" collapsed="false">
      <c r="A1887" s="1" t="n">
        <f aca="false">A1886+$G$2</f>
        <v>9.41500000000007</v>
      </c>
      <c r="B1887" s="1" t="n">
        <f aca="false">$A$2*COS(2*PI()*$C$2*A1887+$E$2)</f>
        <v>-0.860742027004173</v>
      </c>
      <c r="C1887" s="1" t="n">
        <f aca="false">$B$2*COS(2*PI()*$D$2*A1887+$F$2)</f>
        <v>-0.860742027004173</v>
      </c>
      <c r="D1887" s="1" t="n">
        <f aca="false">B1887+C1887</f>
        <v>-1.72148405400835</v>
      </c>
    </row>
    <row r="1888" customFormat="false" ht="12.75" hidden="false" customHeight="false" outlineLevel="0" collapsed="false">
      <c r="A1888" s="1" t="n">
        <f aca="false">A1887+$G$2</f>
        <v>9.42000000000007</v>
      </c>
      <c r="B1888" s="1" t="n">
        <f aca="false">$A$2*COS(2*PI()*$C$2*A1888+$E$2)</f>
        <v>-0.876306680044081</v>
      </c>
      <c r="C1888" s="1" t="n">
        <f aca="false">$B$2*COS(2*PI()*$D$2*A1888+$F$2)</f>
        <v>-0.876306680044081</v>
      </c>
      <c r="D1888" s="1" t="n">
        <f aca="false">B1888+C1888</f>
        <v>-1.75261336008816</v>
      </c>
    </row>
    <row r="1889" customFormat="false" ht="12.75" hidden="false" customHeight="false" outlineLevel="0" collapsed="false">
      <c r="A1889" s="1" t="n">
        <f aca="false">A1888+$G$2</f>
        <v>9.42500000000007</v>
      </c>
      <c r="B1889" s="1" t="n">
        <f aca="false">$A$2*COS(2*PI()*$C$2*A1889+$E$2)</f>
        <v>-0.891006524188577</v>
      </c>
      <c r="C1889" s="1" t="n">
        <f aca="false">$B$2*COS(2*PI()*$D$2*A1889+$F$2)</f>
        <v>-0.891006524188577</v>
      </c>
      <c r="D1889" s="1" t="n">
        <f aca="false">B1889+C1889</f>
        <v>-1.78201304837715</v>
      </c>
    </row>
    <row r="1890" customFormat="false" ht="12.75" hidden="false" customHeight="false" outlineLevel="0" collapsed="false">
      <c r="A1890" s="1" t="n">
        <f aca="false">A1889+$G$2</f>
        <v>9.43000000000007</v>
      </c>
      <c r="B1890" s="1" t="n">
        <f aca="false">$A$2*COS(2*PI()*$C$2*A1890+$E$2)</f>
        <v>-0.904827052466216</v>
      </c>
      <c r="C1890" s="1" t="n">
        <f aca="false">$B$2*COS(2*PI()*$D$2*A1890+$F$2)</f>
        <v>-0.904827052466216</v>
      </c>
      <c r="D1890" s="1" t="n">
        <f aca="false">B1890+C1890</f>
        <v>-1.80965410493243</v>
      </c>
    </row>
    <row r="1891" customFormat="false" ht="12.75" hidden="false" customHeight="false" outlineLevel="0" collapsed="false">
      <c r="A1891" s="1" t="n">
        <f aca="false">A1890+$G$2</f>
        <v>9.43500000000008</v>
      </c>
      <c r="B1891" s="1" t="n">
        <f aca="false">$A$2*COS(2*PI()*$C$2*A1891+$E$2)</f>
        <v>-0.917754625684168</v>
      </c>
      <c r="C1891" s="1" t="n">
        <f aca="false">$B$2*COS(2*PI()*$D$2*A1891+$F$2)</f>
        <v>-0.917754625684168</v>
      </c>
      <c r="D1891" s="1" t="n">
        <f aca="false">B1891+C1891</f>
        <v>-1.83550925136834</v>
      </c>
    </row>
    <row r="1892" customFormat="false" ht="12.75" hidden="false" customHeight="false" outlineLevel="0" collapsed="false">
      <c r="A1892" s="1" t="n">
        <f aca="false">A1891+$G$2</f>
        <v>9.44000000000008</v>
      </c>
      <c r="B1892" s="1" t="n">
        <f aca="false">$A$2*COS(2*PI()*$C$2*A1892+$E$2)</f>
        <v>-0.929776485888425</v>
      </c>
      <c r="C1892" s="1" t="n">
        <f aca="false">$B$2*COS(2*PI()*$D$2*A1892+$F$2)</f>
        <v>-0.929776485888425</v>
      </c>
      <c r="D1892" s="1" t="n">
        <f aca="false">B1892+C1892</f>
        <v>-1.85955297177685</v>
      </c>
    </row>
    <row r="1893" customFormat="false" ht="12.75" hidden="false" customHeight="false" outlineLevel="0" collapsed="false">
      <c r="A1893" s="1" t="n">
        <f aca="false">A1892+$G$2</f>
        <v>9.44500000000008</v>
      </c>
      <c r="B1893" s="1" t="n">
        <f aca="false">$A$2*COS(2*PI()*$C$2*A1893+$E$2)</f>
        <v>-0.940880768954388</v>
      </c>
      <c r="C1893" s="1" t="n">
        <f aca="false">$B$2*COS(2*PI()*$D$2*A1893+$F$2)</f>
        <v>-0.940880768954388</v>
      </c>
      <c r="D1893" s="1" t="n">
        <f aca="false">B1893+C1893</f>
        <v>-1.88176153790878</v>
      </c>
    </row>
    <row r="1894" customFormat="false" ht="12.75" hidden="false" customHeight="false" outlineLevel="0" collapsed="false">
      <c r="A1894" s="1" t="n">
        <f aca="false">A1893+$G$2</f>
        <v>9.45000000000008</v>
      </c>
      <c r="B1894" s="1" t="n">
        <f aca="false">$A$2*COS(2*PI()*$C$2*A1894+$E$2)</f>
        <v>-0.951056516295303</v>
      </c>
      <c r="C1894" s="1" t="n">
        <f aca="false">$B$2*COS(2*PI()*$D$2*A1894+$F$2)</f>
        <v>-0.951056516295303</v>
      </c>
      <c r="D1894" s="1" t="n">
        <f aca="false">B1894+C1894</f>
        <v>-1.90211303259061</v>
      </c>
    </row>
    <row r="1895" customFormat="false" ht="12.75" hidden="false" customHeight="false" outlineLevel="0" collapsed="false">
      <c r="A1895" s="1" t="n">
        <f aca="false">A1894+$G$2</f>
        <v>9.45500000000008</v>
      </c>
      <c r="B1895" s="1" t="n">
        <f aca="false">$A$2*COS(2*PI()*$C$2*A1895+$E$2)</f>
        <v>-0.96029368567708</v>
      </c>
      <c r="C1895" s="1" t="n">
        <f aca="false">$B$2*COS(2*PI()*$D$2*A1895+$F$2)</f>
        <v>-0.96029368567708</v>
      </c>
      <c r="D1895" s="1" t="n">
        <f aca="false">B1895+C1895</f>
        <v>-1.92058737135416</v>
      </c>
    </row>
    <row r="1896" customFormat="false" ht="12.75" hidden="false" customHeight="false" outlineLevel="0" collapsed="false">
      <c r="A1896" s="1" t="n">
        <f aca="false">A1895+$G$2</f>
        <v>9.46000000000008</v>
      </c>
      <c r="B1896" s="1" t="n">
        <f aca="false">$A$2*COS(2*PI()*$C$2*A1896+$E$2)</f>
        <v>-0.968583161128754</v>
      </c>
      <c r="C1896" s="1" t="n">
        <f aca="false">$B$2*COS(2*PI()*$D$2*A1896+$F$2)</f>
        <v>-0.968583161128754</v>
      </c>
      <c r="D1896" s="1" t="n">
        <f aca="false">B1896+C1896</f>
        <v>-1.93716632225751</v>
      </c>
    </row>
    <row r="1897" customFormat="false" ht="12.75" hidden="false" customHeight="false" outlineLevel="0" collapsed="false">
      <c r="A1897" s="1" t="n">
        <f aca="false">A1896+$G$2</f>
        <v>9.46500000000008</v>
      </c>
      <c r="B1897" s="1" t="n">
        <f aca="false">$A$2*COS(2*PI()*$C$2*A1897+$E$2)</f>
        <v>-0.975916761938857</v>
      </c>
      <c r="C1897" s="1" t="n">
        <f aca="false">$B$2*COS(2*PI()*$D$2*A1897+$F$2)</f>
        <v>-0.975916761938857</v>
      </c>
      <c r="D1897" s="1" t="n">
        <f aca="false">B1897+C1897</f>
        <v>-1.95183352387771</v>
      </c>
    </row>
    <row r="1898" customFormat="false" ht="12.75" hidden="false" customHeight="false" outlineLevel="0" collapsed="false">
      <c r="A1898" s="1" t="n">
        <f aca="false">A1897+$G$2</f>
        <v>9.47000000000008</v>
      </c>
      <c r="B1898" s="1" t="n">
        <f aca="false">$A$2*COS(2*PI()*$C$2*A1898+$E$2)</f>
        <v>-0.982287250728783</v>
      </c>
      <c r="C1898" s="1" t="n">
        <f aca="false">$B$2*COS(2*PI()*$D$2*A1898+$F$2)</f>
        <v>-0.982287250728783</v>
      </c>
      <c r="D1898" s="1" t="n">
        <f aca="false">B1898+C1898</f>
        <v>-1.96457450145757</v>
      </c>
    </row>
    <row r="1899" customFormat="false" ht="12.75" hidden="false" customHeight="false" outlineLevel="0" collapsed="false">
      <c r="A1899" s="1" t="n">
        <f aca="false">A1898+$G$2</f>
        <v>9.47500000000008</v>
      </c>
      <c r="B1899" s="1" t="n">
        <f aca="false">$A$2*COS(2*PI()*$C$2*A1899+$E$2)</f>
        <v>-0.987688340595218</v>
      </c>
      <c r="C1899" s="1" t="n">
        <f aca="false">$B$2*COS(2*PI()*$D$2*A1899+$F$2)</f>
        <v>-0.987688340595218</v>
      </c>
      <c r="D1899" s="1" t="n">
        <f aca="false">B1899+C1899</f>
        <v>-1.97537668119044</v>
      </c>
    </row>
    <row r="1900" customFormat="false" ht="12.75" hidden="false" customHeight="false" outlineLevel="0" collapsed="false">
      <c r="A1900" s="1" t="n">
        <f aca="false">A1899+$G$2</f>
        <v>9.48000000000008</v>
      </c>
      <c r="B1900" s="1" t="n">
        <f aca="false">$A$2*COS(2*PI()*$C$2*A1900+$E$2)</f>
        <v>-0.992114701314542</v>
      </c>
      <c r="C1900" s="1" t="n">
        <f aca="false">$B$2*COS(2*PI()*$D$2*A1900+$F$2)</f>
        <v>-0.992114701314542</v>
      </c>
      <c r="D1900" s="1" t="n">
        <f aca="false">B1900+C1900</f>
        <v>-1.98422940262908</v>
      </c>
    </row>
    <row r="1901" customFormat="false" ht="12.75" hidden="false" customHeight="false" outlineLevel="0" collapsed="false">
      <c r="A1901" s="1" t="n">
        <f aca="false">A1900+$G$2</f>
        <v>9.48500000000008</v>
      </c>
      <c r="B1901" s="1" t="n">
        <f aca="false">$A$2*COS(2*PI()*$C$2*A1901+$E$2)</f>
        <v>-0.995561964603129</v>
      </c>
      <c r="C1901" s="1" t="n">
        <f aca="false">$B$2*COS(2*PI()*$D$2*A1901+$F$2)</f>
        <v>-0.995561964603129</v>
      </c>
      <c r="D1901" s="1" t="n">
        <f aca="false">B1901+C1901</f>
        <v>-1.99112392920626</v>
      </c>
    </row>
    <row r="1902" customFormat="false" ht="12.75" hidden="false" customHeight="false" outlineLevel="0" collapsed="false">
      <c r="A1902" s="1" t="n">
        <f aca="false">A1901+$G$2</f>
        <v>9.49000000000008</v>
      </c>
      <c r="B1902" s="1" t="n">
        <f aca="false">$A$2*COS(2*PI()*$C$2*A1902+$E$2)</f>
        <v>-0.998026728428304</v>
      </c>
      <c r="C1902" s="1" t="n">
        <f aca="false">$B$2*COS(2*PI()*$D$2*A1902+$F$2)</f>
        <v>-0.998026728428304</v>
      </c>
      <c r="D1902" s="1" t="n">
        <f aca="false">B1902+C1902</f>
        <v>-1.99605345685661</v>
      </c>
    </row>
    <row r="1903" customFormat="false" ht="12.75" hidden="false" customHeight="false" outlineLevel="0" collapsed="false">
      <c r="A1903" s="1" t="n">
        <f aca="false">A1902+$G$2</f>
        <v>9.49500000000008</v>
      </c>
      <c r="B1903" s="1" t="n">
        <f aca="false">$A$2*COS(2*PI()*$C$2*A1903+$E$2)</f>
        <v>-0.999506560365748</v>
      </c>
      <c r="C1903" s="1" t="n">
        <f aca="false">$B$2*COS(2*PI()*$D$2*A1903+$F$2)</f>
        <v>-0.999506560365748</v>
      </c>
      <c r="D1903" s="1" t="n">
        <f aca="false">B1903+C1903</f>
        <v>-1.9990131207315</v>
      </c>
    </row>
    <row r="1904" customFormat="false" ht="12.75" hidden="false" customHeight="false" outlineLevel="0" collapsed="false">
      <c r="A1904" s="1" t="n">
        <f aca="false">A1903+$G$2</f>
        <v>9.50000000000009</v>
      </c>
      <c r="B1904" s="1" t="n">
        <f aca="false">$A$2*COS(2*PI()*$C$2*A1904+$E$2)</f>
        <v>-1</v>
      </c>
      <c r="C1904" s="1" t="n">
        <f aca="false">$B$2*COS(2*PI()*$D$2*A1904+$F$2)</f>
        <v>-1</v>
      </c>
      <c r="D1904" s="1" t="n">
        <f aca="false">B1904+C1904</f>
        <v>-2</v>
      </c>
    </row>
    <row r="1905" customFormat="false" ht="12.75" hidden="false" customHeight="false" outlineLevel="0" collapsed="false">
      <c r="A1905" s="1" t="n">
        <f aca="false">A1904+$G$2</f>
        <v>9.50500000000009</v>
      </c>
      <c r="B1905" s="1" t="n">
        <f aca="false">$A$2*COS(2*PI()*$C$2*A1905+$E$2)</f>
        <v>-0.999506560365715</v>
      </c>
      <c r="C1905" s="1" t="n">
        <f aca="false">$B$2*COS(2*PI()*$D$2*A1905+$F$2)</f>
        <v>-0.999506560365715</v>
      </c>
      <c r="D1905" s="1" t="n">
        <f aca="false">B1905+C1905</f>
        <v>-1.99901312073143</v>
      </c>
    </row>
    <row r="1906" customFormat="false" ht="12.75" hidden="false" customHeight="false" outlineLevel="0" collapsed="false">
      <c r="A1906" s="1" t="n">
        <f aca="false">A1905+$G$2</f>
        <v>9.51000000000009</v>
      </c>
      <c r="B1906" s="1" t="n">
        <f aca="false">$A$2*COS(2*PI()*$C$2*A1906+$E$2)</f>
        <v>-0.998026728428237</v>
      </c>
      <c r="C1906" s="1" t="n">
        <f aca="false">$B$2*COS(2*PI()*$D$2*A1906+$F$2)</f>
        <v>-0.998026728428237</v>
      </c>
      <c r="D1906" s="1" t="n">
        <f aca="false">B1906+C1906</f>
        <v>-1.99605345685647</v>
      </c>
    </row>
    <row r="1907" customFormat="false" ht="12.75" hidden="false" customHeight="false" outlineLevel="0" collapsed="false">
      <c r="A1907" s="1" t="n">
        <f aca="false">A1906+$G$2</f>
        <v>9.51500000000009</v>
      </c>
      <c r="B1907" s="1" t="n">
        <f aca="false">$A$2*COS(2*PI()*$C$2*A1907+$E$2)</f>
        <v>-0.995561964603029</v>
      </c>
      <c r="C1907" s="1" t="n">
        <f aca="false">$B$2*COS(2*PI()*$D$2*A1907+$F$2)</f>
        <v>-0.995561964603029</v>
      </c>
      <c r="D1907" s="1" t="n">
        <f aca="false">B1907+C1907</f>
        <v>-1.99112392920606</v>
      </c>
    </row>
    <row r="1908" customFormat="false" ht="12.75" hidden="false" customHeight="false" outlineLevel="0" collapsed="false">
      <c r="A1908" s="1" t="n">
        <f aca="false">A1907+$G$2</f>
        <v>9.52000000000009</v>
      </c>
      <c r="B1908" s="1" t="n">
        <f aca="false">$A$2*COS(2*PI()*$C$2*A1908+$E$2)</f>
        <v>-0.992114701314408</v>
      </c>
      <c r="C1908" s="1" t="n">
        <f aca="false">$B$2*COS(2*PI()*$D$2*A1908+$F$2)</f>
        <v>-0.992114701314408</v>
      </c>
      <c r="D1908" s="1" t="n">
        <f aca="false">B1908+C1908</f>
        <v>-1.98422940262882</v>
      </c>
    </row>
    <row r="1909" customFormat="false" ht="12.75" hidden="false" customHeight="false" outlineLevel="0" collapsed="false">
      <c r="A1909" s="1" t="n">
        <f aca="false">A1908+$G$2</f>
        <v>9.52500000000009</v>
      </c>
      <c r="B1909" s="1" t="n">
        <f aca="false">$A$2*COS(2*PI()*$C$2*A1909+$E$2)</f>
        <v>-0.987688340595051</v>
      </c>
      <c r="C1909" s="1" t="n">
        <f aca="false">$B$2*COS(2*PI()*$D$2*A1909+$F$2)</f>
        <v>-0.987688340595051</v>
      </c>
      <c r="D1909" s="1" t="n">
        <f aca="false">B1909+C1909</f>
        <v>-1.9753766811901</v>
      </c>
    </row>
    <row r="1910" customFormat="false" ht="12.75" hidden="false" customHeight="false" outlineLevel="0" collapsed="false">
      <c r="A1910" s="1" t="n">
        <f aca="false">A1909+$G$2</f>
        <v>9.53000000000009</v>
      </c>
      <c r="B1910" s="1" t="n">
        <f aca="false">$A$2*COS(2*PI()*$C$2*A1910+$E$2)</f>
        <v>-0.982287250728583</v>
      </c>
      <c r="C1910" s="1" t="n">
        <f aca="false">$B$2*COS(2*PI()*$D$2*A1910+$F$2)</f>
        <v>-0.982287250728583</v>
      </c>
      <c r="D1910" s="1" t="n">
        <f aca="false">B1910+C1910</f>
        <v>-1.96457450145717</v>
      </c>
    </row>
    <row r="1911" customFormat="false" ht="12.75" hidden="false" customHeight="false" outlineLevel="0" collapsed="false">
      <c r="A1911" s="1" t="n">
        <f aca="false">A1910+$G$2</f>
        <v>9.53500000000009</v>
      </c>
      <c r="B1911" s="1" t="n">
        <f aca="false">$A$2*COS(2*PI()*$C$2*A1911+$E$2)</f>
        <v>-0.975916761938624</v>
      </c>
      <c r="C1911" s="1" t="n">
        <f aca="false">$B$2*COS(2*PI()*$D$2*A1911+$F$2)</f>
        <v>-0.975916761938624</v>
      </c>
      <c r="D1911" s="1" t="n">
        <f aca="false">B1911+C1911</f>
        <v>-1.95183352387725</v>
      </c>
    </row>
    <row r="1912" customFormat="false" ht="12.75" hidden="false" customHeight="false" outlineLevel="0" collapsed="false">
      <c r="A1912" s="1" t="n">
        <f aca="false">A1911+$G$2</f>
        <v>9.54000000000009</v>
      </c>
      <c r="B1912" s="1" t="n">
        <f aca="false">$A$2*COS(2*PI()*$C$2*A1912+$E$2)</f>
        <v>-0.968583161128488</v>
      </c>
      <c r="C1912" s="1" t="n">
        <f aca="false">$B$2*COS(2*PI()*$D$2*A1912+$F$2)</f>
        <v>-0.968583161128488</v>
      </c>
      <c r="D1912" s="1" t="n">
        <f aca="false">B1912+C1912</f>
        <v>-1.93716632225698</v>
      </c>
    </row>
    <row r="1913" customFormat="false" ht="12.75" hidden="false" customHeight="false" outlineLevel="0" collapsed="false">
      <c r="A1913" s="1" t="n">
        <f aca="false">A1912+$G$2</f>
        <v>9.54500000000009</v>
      </c>
      <c r="B1913" s="1" t="n">
        <f aca="false">$A$2*COS(2*PI()*$C$2*A1913+$E$2)</f>
        <v>-0.960293685676782</v>
      </c>
      <c r="C1913" s="1" t="n">
        <f aca="false">$B$2*COS(2*PI()*$D$2*A1913+$F$2)</f>
        <v>-0.960293685676782</v>
      </c>
      <c r="D1913" s="1" t="n">
        <f aca="false">B1913+C1913</f>
        <v>-1.92058737135356</v>
      </c>
    </row>
    <row r="1914" customFormat="false" ht="12.75" hidden="false" customHeight="false" outlineLevel="0" collapsed="false">
      <c r="A1914" s="1" t="n">
        <f aca="false">A1913+$G$2</f>
        <v>9.55000000000009</v>
      </c>
      <c r="B1914" s="1" t="n">
        <f aca="false">$A$2*COS(2*PI()*$C$2*A1914+$E$2)</f>
        <v>-0.951056516294973</v>
      </c>
      <c r="C1914" s="1" t="n">
        <f aca="false">$B$2*COS(2*PI()*$D$2*A1914+$F$2)</f>
        <v>-0.951056516294973</v>
      </c>
      <c r="D1914" s="1" t="n">
        <f aca="false">B1914+C1914</f>
        <v>-1.90211303258995</v>
      </c>
    </row>
    <row r="1915" customFormat="false" ht="12.75" hidden="false" customHeight="false" outlineLevel="0" collapsed="false">
      <c r="A1915" s="1" t="n">
        <f aca="false">A1914+$G$2</f>
        <v>9.55500000000009</v>
      </c>
      <c r="B1915" s="1" t="n">
        <f aca="false">$A$2*COS(2*PI()*$C$2*A1915+$E$2)</f>
        <v>-0.940880768954027</v>
      </c>
      <c r="C1915" s="1" t="n">
        <f aca="false">$B$2*COS(2*PI()*$D$2*A1915+$F$2)</f>
        <v>-0.940880768954027</v>
      </c>
      <c r="D1915" s="1" t="n">
        <f aca="false">B1915+C1915</f>
        <v>-1.88176153790805</v>
      </c>
    </row>
    <row r="1916" customFormat="false" ht="12.75" hidden="false" customHeight="false" outlineLevel="0" collapsed="false">
      <c r="A1916" s="1" t="n">
        <f aca="false">A1915+$G$2</f>
        <v>9.5600000000001</v>
      </c>
      <c r="B1916" s="1" t="n">
        <f aca="false">$A$2*COS(2*PI()*$C$2*A1916+$E$2)</f>
        <v>-0.929776485888035</v>
      </c>
      <c r="C1916" s="1" t="n">
        <f aca="false">$B$2*COS(2*PI()*$D$2*A1916+$F$2)</f>
        <v>-0.929776485888035</v>
      </c>
      <c r="D1916" s="1" t="n">
        <f aca="false">B1916+C1916</f>
        <v>-1.85955297177607</v>
      </c>
    </row>
    <row r="1917" customFormat="false" ht="12.75" hidden="false" customHeight="false" outlineLevel="0" collapsed="false">
      <c r="A1917" s="1" t="n">
        <f aca="false">A1916+$G$2</f>
        <v>9.5650000000001</v>
      </c>
      <c r="B1917" s="1" t="n">
        <f aca="false">$A$2*COS(2*PI()*$C$2*A1917+$E$2)</f>
        <v>-0.917754625683744</v>
      </c>
      <c r="C1917" s="1" t="n">
        <f aca="false">$B$2*COS(2*PI()*$D$2*A1917+$F$2)</f>
        <v>-0.917754625683744</v>
      </c>
      <c r="D1917" s="1" t="n">
        <f aca="false">B1917+C1917</f>
        <v>-1.83550925136749</v>
      </c>
    </row>
    <row r="1918" customFormat="false" ht="12.75" hidden="false" customHeight="false" outlineLevel="0" collapsed="false">
      <c r="A1918" s="1" t="n">
        <f aca="false">A1917+$G$2</f>
        <v>9.5700000000001</v>
      </c>
      <c r="B1918" s="1" t="n">
        <f aca="false">$A$2*COS(2*PI()*$C$2*A1918+$E$2)</f>
        <v>-0.904827052465764</v>
      </c>
      <c r="C1918" s="1" t="n">
        <f aca="false">$B$2*COS(2*PI()*$D$2*A1918+$F$2)</f>
        <v>-0.904827052465764</v>
      </c>
      <c r="D1918" s="1" t="n">
        <f aca="false">B1918+C1918</f>
        <v>-1.80965410493153</v>
      </c>
    </row>
    <row r="1919" customFormat="false" ht="12.75" hidden="false" customHeight="false" outlineLevel="0" collapsed="false">
      <c r="A1919" s="1" t="n">
        <f aca="false">A1918+$G$2</f>
        <v>9.5750000000001</v>
      </c>
      <c r="B1919" s="1" t="n">
        <f aca="false">$A$2*COS(2*PI()*$C$2*A1919+$E$2)</f>
        <v>-0.891006524188092</v>
      </c>
      <c r="C1919" s="1" t="n">
        <f aca="false">$B$2*COS(2*PI()*$D$2*A1919+$F$2)</f>
        <v>-0.891006524188092</v>
      </c>
      <c r="D1919" s="1" t="n">
        <f aca="false">B1919+C1919</f>
        <v>-1.78201304837618</v>
      </c>
    </row>
    <row r="1920" customFormat="false" ht="12.75" hidden="false" customHeight="false" outlineLevel="0" collapsed="false">
      <c r="A1920" s="1" t="n">
        <f aca="false">A1919+$G$2</f>
        <v>9.5800000000001</v>
      </c>
      <c r="B1920" s="1" t="n">
        <f aca="false">$A$2*COS(2*PI()*$C$2*A1920+$E$2)</f>
        <v>-0.87630668004357</v>
      </c>
      <c r="C1920" s="1" t="n">
        <f aca="false">$B$2*COS(2*PI()*$D$2*A1920+$F$2)</f>
        <v>-0.87630668004357</v>
      </c>
      <c r="D1920" s="1" t="n">
        <f aca="false">B1920+C1920</f>
        <v>-1.75261336008714</v>
      </c>
    </row>
    <row r="1921" customFormat="false" ht="12.75" hidden="false" customHeight="false" outlineLevel="0" collapsed="false">
      <c r="A1921" s="1" t="n">
        <f aca="false">A1920+$G$2</f>
        <v>9.5850000000001</v>
      </c>
      <c r="B1921" s="1" t="n">
        <f aca="false">$A$2*COS(2*PI()*$C$2*A1921+$E$2)</f>
        <v>-0.860742027003629</v>
      </c>
      <c r="C1921" s="1" t="n">
        <f aca="false">$B$2*COS(2*PI()*$D$2*A1921+$F$2)</f>
        <v>-0.860742027003629</v>
      </c>
      <c r="D1921" s="1" t="n">
        <f aca="false">B1921+C1921</f>
        <v>-1.72148405400726</v>
      </c>
    </row>
    <row r="1922" customFormat="false" ht="12.75" hidden="false" customHeight="false" outlineLevel="0" collapsed="false">
      <c r="A1922" s="1" t="n">
        <f aca="false">A1921+$G$2</f>
        <v>9.5900000000001</v>
      </c>
      <c r="B1922" s="1" t="n">
        <f aca="false">$A$2*COS(2*PI()*$C$2*A1922+$E$2)</f>
        <v>-0.844327925501683</v>
      </c>
      <c r="C1922" s="1" t="n">
        <f aca="false">$B$2*COS(2*PI()*$D$2*A1922+$F$2)</f>
        <v>-0.844327925501683</v>
      </c>
      <c r="D1922" s="1" t="n">
        <f aca="false">B1922+C1922</f>
        <v>-1.68865585100337</v>
      </c>
    </row>
    <row r="1923" customFormat="false" ht="12.75" hidden="false" customHeight="false" outlineLevel="0" collapsed="false">
      <c r="A1923" s="1" t="n">
        <f aca="false">A1922+$G$2</f>
        <v>9.5950000000001</v>
      </c>
      <c r="B1923" s="1" t="n">
        <f aca="false">$A$2*COS(2*PI()*$C$2*A1923+$E$2)</f>
        <v>-0.827080574274209</v>
      </c>
      <c r="C1923" s="1" t="n">
        <f aca="false">$B$2*COS(2*PI()*$D$2*A1923+$F$2)</f>
        <v>-0.827080574274209</v>
      </c>
      <c r="D1923" s="1" t="n">
        <f aca="false">B1923+C1923</f>
        <v>-1.65416114854842</v>
      </c>
    </row>
    <row r="1924" customFormat="false" ht="12.75" hidden="false" customHeight="false" outlineLevel="0" collapsed="false">
      <c r="A1924" s="1" t="n">
        <f aca="false">A1923+$G$2</f>
        <v>9.6000000000001</v>
      </c>
      <c r="B1924" s="1" t="n">
        <f aca="false">$A$2*COS(2*PI()*$C$2*A1924+$E$2)</f>
        <v>-0.809016994374577</v>
      </c>
      <c r="C1924" s="1" t="n">
        <f aca="false">$B$2*COS(2*PI()*$D$2*A1924+$F$2)</f>
        <v>-0.809016994374577</v>
      </c>
      <c r="D1924" s="1" t="n">
        <f aca="false">B1924+C1924</f>
        <v>-1.61803398874915</v>
      </c>
    </row>
    <row r="1925" customFormat="false" ht="12.75" hidden="false" customHeight="false" outlineLevel="0" collapsed="false">
      <c r="A1925" s="1" t="n">
        <f aca="false">A1924+$G$2</f>
        <v>9.6050000000001</v>
      </c>
      <c r="B1925" s="1" t="n">
        <f aca="false">$A$2*COS(2*PI()*$C$2*A1925+$E$2)</f>
        <v>-0.790155012375299</v>
      </c>
      <c r="C1925" s="1" t="n">
        <f aca="false">$B$2*COS(2*PI()*$D$2*A1925+$F$2)</f>
        <v>-0.790155012375299</v>
      </c>
      <c r="D1925" s="1" t="n">
        <f aca="false">B1925+C1925</f>
        <v>-1.5803100247506</v>
      </c>
    </row>
    <row r="1926" customFormat="false" ht="12.75" hidden="false" customHeight="false" outlineLevel="0" collapsed="false">
      <c r="A1926" s="1" t="n">
        <f aca="false">A1925+$G$2</f>
        <v>9.6100000000001</v>
      </c>
      <c r="B1926" s="1" t="n">
        <f aca="false">$A$2*COS(2*PI()*$C$2*A1926+$E$2)</f>
        <v>-0.770513242775381</v>
      </c>
      <c r="C1926" s="1" t="n">
        <f aca="false">$B$2*COS(2*PI()*$D$2*A1926+$F$2)</f>
        <v>-0.770513242775381</v>
      </c>
      <c r="D1926" s="1" t="n">
        <f aca="false">B1926+C1926</f>
        <v>-1.54102648555076</v>
      </c>
    </row>
    <row r="1927" customFormat="false" ht="12.75" hidden="false" customHeight="false" outlineLevel="0" collapsed="false">
      <c r="A1927" s="1" t="n">
        <f aca="false">A1926+$G$2</f>
        <v>9.6150000000001</v>
      </c>
      <c r="B1927" s="1" t="n">
        <f aca="false">$A$2*COS(2*PI()*$C$2*A1927+$E$2)</f>
        <v>-0.75011106963003</v>
      </c>
      <c r="C1927" s="1" t="n">
        <f aca="false">$B$2*COS(2*PI()*$D$2*A1927+$F$2)</f>
        <v>-0.75011106963003</v>
      </c>
      <c r="D1927" s="1" t="n">
        <f aca="false">B1927+C1927</f>
        <v>-1.50022213926006</v>
      </c>
    </row>
    <row r="1928" customFormat="false" ht="12.75" hidden="false" customHeight="false" outlineLevel="0" collapsed="false">
      <c r="A1928" s="1" t="n">
        <f aca="false">A1927+$G$2</f>
        <v>9.6200000000001</v>
      </c>
      <c r="B1928" s="1" t="n">
        <f aca="false">$A$2*COS(2*PI()*$C$2*A1928+$E$2)</f>
        <v>-0.728968627420966</v>
      </c>
      <c r="C1928" s="1" t="n">
        <f aca="false">$B$2*COS(2*PI()*$D$2*A1928+$F$2)</f>
        <v>-0.728968627420966</v>
      </c>
      <c r="D1928" s="1" t="n">
        <f aca="false">B1928+C1928</f>
        <v>-1.45793725484193</v>
      </c>
    </row>
    <row r="1929" customFormat="false" ht="12.75" hidden="false" customHeight="false" outlineLevel="0" collapsed="false">
      <c r="A1929" s="1" t="n">
        <f aca="false">A1928+$G$2</f>
        <v>9.62500000000011</v>
      </c>
      <c r="B1929" s="1" t="n">
        <f aca="false">$A$2*COS(2*PI()*$C$2*A1929+$E$2)</f>
        <v>-0.707106781186081</v>
      </c>
      <c r="C1929" s="1" t="n">
        <f aca="false">$B$2*COS(2*PI()*$D$2*A1929+$F$2)</f>
        <v>-0.707106781186081</v>
      </c>
      <c r="D1929" s="1" t="n">
        <f aca="false">B1929+C1929</f>
        <v>-1.41421356237216</v>
      </c>
    </row>
    <row r="1930" customFormat="false" ht="12.75" hidden="false" customHeight="false" outlineLevel="0" collapsed="false">
      <c r="A1930" s="1" t="n">
        <f aca="false">A1929+$G$2</f>
        <v>9.63000000000011</v>
      </c>
      <c r="B1930" s="1" t="n">
        <f aca="false">$A$2*COS(2*PI()*$C$2*A1930+$E$2)</f>
        <v>-0.684547105928207</v>
      </c>
      <c r="C1930" s="1" t="n">
        <f aca="false">$B$2*COS(2*PI()*$D$2*A1930+$F$2)</f>
        <v>-0.684547105928207</v>
      </c>
      <c r="D1930" s="1" t="n">
        <f aca="false">B1930+C1930</f>
        <v>-1.36909421185641</v>
      </c>
    </row>
    <row r="1931" customFormat="false" ht="12.75" hidden="false" customHeight="false" outlineLevel="0" collapsed="false">
      <c r="A1931" s="1" t="n">
        <f aca="false">A1930+$G$2</f>
        <v>9.63500000000011</v>
      </c>
      <c r="B1931" s="1" t="n">
        <f aca="false">$A$2*COS(2*PI()*$C$2*A1931+$E$2)</f>
        <v>-0.661311865323155</v>
      </c>
      <c r="C1931" s="1" t="n">
        <f aca="false">$B$2*COS(2*PI()*$D$2*A1931+$F$2)</f>
        <v>-0.661311865323155</v>
      </c>
      <c r="D1931" s="1" t="n">
        <f aca="false">B1931+C1931</f>
        <v>-1.32262373064631</v>
      </c>
    </row>
    <row r="1932" customFormat="false" ht="12.75" hidden="false" customHeight="false" outlineLevel="0" collapsed="false">
      <c r="A1932" s="1" t="n">
        <f aca="false">A1931+$G$2</f>
        <v>9.64000000000011</v>
      </c>
      <c r="B1932" s="1" t="n">
        <f aca="false">$A$2*COS(2*PI()*$C$2*A1932+$E$2)</f>
        <v>-0.637423989748173</v>
      </c>
      <c r="C1932" s="1" t="n">
        <f aca="false">$B$2*COS(2*PI()*$D$2*A1932+$F$2)</f>
        <v>-0.637423989748173</v>
      </c>
      <c r="D1932" s="1" t="n">
        <f aca="false">B1932+C1932</f>
        <v>-1.27484797949635</v>
      </c>
    </row>
    <row r="1933" customFormat="false" ht="12.75" hidden="false" customHeight="false" outlineLevel="0" collapsed="false">
      <c r="A1933" s="1" t="n">
        <f aca="false">A1932+$G$2</f>
        <v>9.64500000000011</v>
      </c>
      <c r="B1933" s="1" t="n">
        <f aca="false">$A$2*COS(2*PI()*$C$2*A1933+$E$2)</f>
        <v>-0.612907053652445</v>
      </c>
      <c r="C1933" s="1" t="n">
        <f aca="false">$B$2*COS(2*PI()*$D$2*A1933+$F$2)</f>
        <v>-0.612907053652445</v>
      </c>
      <c r="D1933" s="1" t="n">
        <f aca="false">B1933+C1933</f>
        <v>-1.22581410730489</v>
      </c>
    </row>
    <row r="1934" customFormat="false" ht="12.75" hidden="false" customHeight="false" outlineLevel="0" collapsed="false">
      <c r="A1934" s="1" t="n">
        <f aca="false">A1933+$G$2</f>
        <v>9.65000000000011</v>
      </c>
      <c r="B1934" s="1" t="n">
        <f aca="false">$A$2*COS(2*PI()*$C$2*A1934+$E$2)</f>
        <v>-0.587785252291922</v>
      </c>
      <c r="C1934" s="1" t="n">
        <f aca="false">$B$2*COS(2*PI()*$D$2*A1934+$F$2)</f>
        <v>-0.587785252291922</v>
      </c>
      <c r="D1934" s="1" t="n">
        <f aca="false">B1934+C1934</f>
        <v>-1.17557050458384</v>
      </c>
    </row>
    <row r="1935" customFormat="false" ht="12.75" hidden="false" customHeight="false" outlineLevel="0" collapsed="false">
      <c r="A1935" s="1" t="n">
        <f aca="false">A1934+$G$2</f>
        <v>9.65500000000011</v>
      </c>
      <c r="B1935" s="1" t="n">
        <f aca="false">$A$2*COS(2*PI()*$C$2*A1935+$E$2)</f>
        <v>-0.562083377851566</v>
      </c>
      <c r="C1935" s="1" t="n">
        <f aca="false">$B$2*COS(2*PI()*$D$2*A1935+$F$2)</f>
        <v>-0.562083377851566</v>
      </c>
      <c r="D1935" s="1" t="n">
        <f aca="false">B1935+C1935</f>
        <v>-1.12416675570313</v>
      </c>
    </row>
    <row r="1936" customFormat="false" ht="12.75" hidden="false" customHeight="false" outlineLevel="0" collapsed="false">
      <c r="A1936" s="1" t="n">
        <f aca="false">A1935+$G$2</f>
        <v>9.66000000000011</v>
      </c>
      <c r="B1936" s="1" t="n">
        <f aca="false">$A$2*COS(2*PI()*$C$2*A1936+$E$2)</f>
        <v>-0.535826794978413</v>
      </c>
      <c r="C1936" s="1" t="n">
        <f aca="false">$B$2*COS(2*PI()*$D$2*A1936+$F$2)</f>
        <v>-0.535826794978413</v>
      </c>
      <c r="D1936" s="1" t="n">
        <f aca="false">B1936+C1936</f>
        <v>-1.07165358995683</v>
      </c>
    </row>
    <row r="1937" customFormat="false" ht="12.75" hidden="false" customHeight="false" outlineLevel="0" collapsed="false">
      <c r="A1937" s="1" t="n">
        <f aca="false">A1936+$G$2</f>
        <v>9.66500000000011</v>
      </c>
      <c r="B1937" s="1" t="n">
        <f aca="false">$A$2*COS(2*PI()*$C$2*A1937+$E$2)</f>
        <v>-0.509041415749775</v>
      </c>
      <c r="C1937" s="1" t="n">
        <f aca="false">$B$2*COS(2*PI()*$D$2*A1937+$F$2)</f>
        <v>-0.509041415749775</v>
      </c>
      <c r="D1937" s="1" t="n">
        <f aca="false">B1937+C1937</f>
        <v>-1.01808283149955</v>
      </c>
    </row>
    <row r="1938" customFormat="false" ht="12.75" hidden="false" customHeight="false" outlineLevel="0" collapsed="false">
      <c r="A1938" s="1" t="n">
        <f aca="false">A1937+$G$2</f>
        <v>9.67000000000011</v>
      </c>
      <c r="B1938" s="1" t="n">
        <f aca="false">$A$2*COS(2*PI()*$C$2*A1938+$E$2)</f>
        <v>-0.4817536741011</v>
      </c>
      <c r="C1938" s="1" t="n">
        <f aca="false">$B$2*COS(2*PI()*$D$2*A1938+$F$2)</f>
        <v>-0.4817536741011</v>
      </c>
      <c r="D1938" s="1" t="n">
        <f aca="false">B1938+C1938</f>
        <v>-0.9635073482022</v>
      </c>
    </row>
    <row r="1939" customFormat="false" ht="12.75" hidden="false" customHeight="false" outlineLevel="0" collapsed="false">
      <c r="A1939" s="1" t="n">
        <f aca="false">A1938+$G$2</f>
        <v>9.67500000000011</v>
      </c>
      <c r="B1939" s="1" t="n">
        <f aca="false">$A$2*COS(2*PI()*$C$2*A1939+$E$2)</f>
        <v>-0.45399049973892</v>
      </c>
      <c r="C1939" s="1" t="n">
        <f aca="false">$B$2*COS(2*PI()*$D$2*A1939+$F$2)</f>
        <v>-0.45399049973892</v>
      </c>
      <c r="D1939" s="1" t="n">
        <f aca="false">B1939+C1939</f>
        <v>-0.90798099947784</v>
      </c>
    </row>
    <row r="1940" customFormat="false" ht="12.75" hidden="false" customHeight="false" outlineLevel="0" collapsed="false">
      <c r="A1940" s="1" t="n">
        <f aca="false">A1939+$G$2</f>
        <v>9.68000000000011</v>
      </c>
      <c r="B1940" s="1" t="n">
        <f aca="false">$A$2*COS(2*PI()*$C$2*A1940+$E$2)</f>
        <v>-0.425779291564428</v>
      </c>
      <c r="C1940" s="1" t="n">
        <f aca="false">$B$2*COS(2*PI()*$D$2*A1940+$F$2)</f>
        <v>-0.425779291564428</v>
      </c>
      <c r="D1940" s="1" t="n">
        <f aca="false">B1940+C1940</f>
        <v>-0.851558583128856</v>
      </c>
    </row>
    <row r="1941" customFormat="false" ht="12.75" hidden="false" customHeight="false" outlineLevel="0" collapsed="false">
      <c r="A1941" s="1" t="n">
        <f aca="false">A1940+$G$2</f>
        <v>9.68500000000011</v>
      </c>
      <c r="B1941" s="1" t="n">
        <f aca="false">$A$2*COS(2*PI()*$C$2*A1941+$E$2)</f>
        <v>-0.397147890634125</v>
      </c>
      <c r="C1941" s="1" t="n">
        <f aca="false">$B$2*COS(2*PI()*$D$2*A1941+$F$2)</f>
        <v>-0.397147890634125</v>
      </c>
      <c r="D1941" s="1" t="n">
        <f aca="false">B1941+C1941</f>
        <v>-0.794295781268251</v>
      </c>
    </row>
    <row r="1942" customFormat="false" ht="12.75" hidden="false" customHeight="false" outlineLevel="0" collapsed="false">
      <c r="A1942" s="1" t="n">
        <f aca="false">A1941+$G$2</f>
        <v>9.69000000000012</v>
      </c>
      <c r="B1942" s="1" t="n">
        <f aca="false">$A$2*COS(2*PI()*$C$2*A1942+$E$2)</f>
        <v>-0.368124552684006</v>
      </c>
      <c r="C1942" s="1" t="n">
        <f aca="false">$B$2*COS(2*PI()*$D$2*A1942+$F$2)</f>
        <v>-0.368124552684006</v>
      </c>
      <c r="D1942" s="1" t="n">
        <f aca="false">B1942+C1942</f>
        <v>-0.736249105368012</v>
      </c>
    </row>
    <row r="1943" customFormat="false" ht="12.75" hidden="false" customHeight="false" outlineLevel="0" collapsed="false">
      <c r="A1943" s="1" t="n">
        <f aca="false">A1942+$G$2</f>
        <v>9.69500000000012</v>
      </c>
      <c r="B1943" s="1" t="n">
        <f aca="false">$A$2*COS(2*PI()*$C$2*A1943+$E$2)</f>
        <v>-0.33873792024461</v>
      </c>
      <c r="C1943" s="1" t="n">
        <f aca="false">$B$2*COS(2*PI()*$D$2*A1943+$F$2)</f>
        <v>-0.33873792024461</v>
      </c>
      <c r="D1943" s="1" t="n">
        <f aca="false">B1943+C1943</f>
        <v>-0.67747584048922</v>
      </c>
    </row>
    <row r="1944" customFormat="false" ht="12.75" hidden="false" customHeight="false" outlineLevel="0" collapsed="false">
      <c r="A1944" s="1" t="n">
        <f aca="false">A1943+$G$2</f>
        <v>9.70000000000012</v>
      </c>
      <c r="B1944" s="1" t="n">
        <f aca="false">$A$2*COS(2*PI()*$C$2*A1944+$E$2)</f>
        <v>-0.30901699437425</v>
      </c>
      <c r="C1944" s="1" t="n">
        <f aca="false">$B$2*COS(2*PI()*$D$2*A1944+$F$2)</f>
        <v>-0.30901699437425</v>
      </c>
      <c r="D1944" s="1" t="n">
        <f aca="false">B1944+C1944</f>
        <v>-0.618033988748501</v>
      </c>
    </row>
    <row r="1945" customFormat="false" ht="12.75" hidden="false" customHeight="false" outlineLevel="0" collapsed="false">
      <c r="A1945" s="1" t="n">
        <f aca="false">A1944+$G$2</f>
        <v>9.70500000000012</v>
      </c>
      <c r="B1945" s="1" t="n">
        <f aca="false">$A$2*COS(2*PI()*$C$2*A1945+$E$2)</f>
        <v>-0.278991106038524</v>
      </c>
      <c r="C1945" s="1" t="n">
        <f aca="false">$B$2*COS(2*PI()*$D$2*A1945+$F$2)</f>
        <v>-0.278991106038524</v>
      </c>
      <c r="D1945" s="1" t="n">
        <f aca="false">B1945+C1945</f>
        <v>-0.557982212077048</v>
      </c>
    </row>
    <row r="1946" customFormat="false" ht="12.75" hidden="false" customHeight="false" outlineLevel="0" collapsed="false">
      <c r="A1946" s="1" t="n">
        <f aca="false">A1945+$G$2</f>
        <v>9.71000000000012</v>
      </c>
      <c r="B1946" s="1" t="n">
        <f aca="false">$A$2*COS(2*PI()*$C$2*A1946+$E$2)</f>
        <v>-0.248689887164142</v>
      </c>
      <c r="C1946" s="1" t="n">
        <f aca="false">$B$2*COS(2*PI()*$D$2*A1946+$F$2)</f>
        <v>-0.248689887164142</v>
      </c>
      <c r="D1946" s="1" t="n">
        <f aca="false">B1946+C1946</f>
        <v>-0.497379774328283</v>
      </c>
    </row>
    <row r="1947" customFormat="false" ht="12.75" hidden="false" customHeight="false" outlineLevel="0" collapsed="false">
      <c r="A1947" s="1" t="n">
        <f aca="false">A1946+$G$2</f>
        <v>9.71500000000012</v>
      </c>
      <c r="B1947" s="1" t="n">
        <f aca="false">$A$2*COS(2*PI()*$C$2*A1947+$E$2)</f>
        <v>-0.218143241395816</v>
      </c>
      <c r="C1947" s="1" t="n">
        <f aca="false">$B$2*COS(2*PI()*$D$2*A1947+$F$2)</f>
        <v>-0.218143241395816</v>
      </c>
      <c r="D1947" s="1" t="n">
        <f aca="false">B1947+C1947</f>
        <v>-0.436286482791631</v>
      </c>
    </row>
    <row r="1948" customFormat="false" ht="12.75" hidden="false" customHeight="false" outlineLevel="0" collapsed="false">
      <c r="A1948" s="1" t="n">
        <f aca="false">A1947+$G$2</f>
        <v>9.72000000000012</v>
      </c>
      <c r="B1948" s="1" t="n">
        <f aca="false">$A$2*COS(2*PI()*$C$2*A1948+$E$2)</f>
        <v>-0.187381314584991</v>
      </c>
      <c r="C1948" s="1" t="n">
        <f aca="false">$B$2*COS(2*PI()*$D$2*A1948+$F$2)</f>
        <v>-0.187381314584991</v>
      </c>
      <c r="D1948" s="1" t="n">
        <f aca="false">B1948+C1948</f>
        <v>-0.374762629169983</v>
      </c>
    </row>
    <row r="1949" customFormat="false" ht="12.75" hidden="false" customHeight="false" outlineLevel="0" collapsed="false">
      <c r="A1949" s="1" t="n">
        <f aca="false">A1948+$G$2</f>
        <v>9.72500000000012</v>
      </c>
      <c r="B1949" s="1" t="n">
        <f aca="false">$A$2*COS(2*PI()*$C$2*A1949+$E$2)</f>
        <v>-0.156434465039485</v>
      </c>
      <c r="C1949" s="1" t="n">
        <f aca="false">$B$2*COS(2*PI()*$D$2*A1949+$F$2)</f>
        <v>-0.156434465039485</v>
      </c>
      <c r="D1949" s="1" t="n">
        <f aca="false">B1949+C1949</f>
        <v>-0.31286893007897</v>
      </c>
    </row>
    <row r="1950" customFormat="false" ht="12.75" hidden="false" customHeight="false" outlineLevel="0" collapsed="false">
      <c r="A1950" s="1" t="n">
        <f aca="false">A1949+$G$2</f>
        <v>9.73000000000012</v>
      </c>
      <c r="B1950" s="1" t="n">
        <f aca="false">$A$2*COS(2*PI()*$C$2*A1950+$E$2)</f>
        <v>-0.125333233563553</v>
      </c>
      <c r="C1950" s="1" t="n">
        <f aca="false">$B$2*COS(2*PI()*$D$2*A1950+$F$2)</f>
        <v>-0.125333233563553</v>
      </c>
      <c r="D1950" s="1" t="n">
        <f aca="false">B1950+C1950</f>
        <v>-0.250666467127107</v>
      </c>
    </row>
    <row r="1951" customFormat="false" ht="12.75" hidden="false" customHeight="false" outlineLevel="0" collapsed="false">
      <c r="A1951" s="1" t="n">
        <f aca="false">A1950+$G$2</f>
        <v>9.73500000000012</v>
      </c>
      <c r="B1951" s="1" t="n">
        <f aca="false">$A$2*COS(2*PI()*$C$2*A1951+$E$2)</f>
        <v>-0.0941083133177522</v>
      </c>
      <c r="C1951" s="1" t="n">
        <f aca="false">$B$2*COS(2*PI()*$D$2*A1951+$F$2)</f>
        <v>-0.0941083133177522</v>
      </c>
      <c r="D1951" s="1" t="n">
        <f aca="false">B1951+C1951</f>
        <v>-0.188216626635504</v>
      </c>
    </row>
    <row r="1952" customFormat="false" ht="12.75" hidden="false" customHeight="false" outlineLevel="0" collapsed="false">
      <c r="A1952" s="1" t="n">
        <f aca="false">A1951+$G$2</f>
        <v>9.74000000000012</v>
      </c>
      <c r="B1952" s="1" t="n">
        <f aca="false">$A$2*COS(2*PI()*$C$2*A1952+$E$2)</f>
        <v>-0.0627905195285478</v>
      </c>
      <c r="C1952" s="1" t="n">
        <f aca="false">$B$2*COS(2*PI()*$D$2*A1952+$F$2)</f>
        <v>-0.0627905195285478</v>
      </c>
      <c r="D1952" s="1" t="n">
        <f aca="false">B1952+C1952</f>
        <v>-0.125581039057096</v>
      </c>
    </row>
    <row r="1953" customFormat="false" ht="12.75" hidden="false" customHeight="false" outlineLevel="0" collapsed="false">
      <c r="A1953" s="1" t="n">
        <f aca="false">A1952+$G$2</f>
        <v>9.74500000000012</v>
      </c>
      <c r="B1953" s="1" t="n">
        <f aca="false">$A$2*COS(2*PI()*$C$2*A1953+$E$2)</f>
        <v>-0.0314107590773528</v>
      </c>
      <c r="C1953" s="1" t="n">
        <f aca="false">$B$2*COS(2*PI()*$D$2*A1953+$F$2)</f>
        <v>-0.0314107590773528</v>
      </c>
      <c r="D1953" s="1" t="n">
        <f aca="false">B1953+C1953</f>
        <v>-0.0628215181547057</v>
      </c>
    </row>
    <row r="1954" customFormat="false" ht="12.75" hidden="false" customHeight="false" outlineLevel="0" collapsed="false">
      <c r="A1954" s="1" t="n">
        <f aca="false">A1953+$G$2</f>
        <v>9.75000000000012</v>
      </c>
      <c r="B1954" s="1" t="n">
        <f aca="false">$A$2*COS(2*PI()*$C$2*A1954+$E$2)</f>
        <v>7.77432591238373E-013</v>
      </c>
      <c r="C1954" s="1" t="n">
        <f aca="false">$B$2*COS(2*PI()*$D$2*A1954+$F$2)</f>
        <v>7.77432591238373E-013</v>
      </c>
      <c r="D1954" s="1" t="n">
        <f aca="false">B1954+C1954</f>
        <v>1.55486518247675E-012</v>
      </c>
    </row>
    <row r="1955" customFormat="false" ht="12.75" hidden="false" customHeight="false" outlineLevel="0" collapsed="false">
      <c r="A1955" s="1" t="n">
        <f aca="false">A1954+$G$2</f>
        <v>9.75500000000013</v>
      </c>
      <c r="B1955" s="1" t="n">
        <f aca="false">$A$2*COS(2*PI()*$C$2*A1955+$E$2)</f>
        <v>0.031410759078914</v>
      </c>
      <c r="C1955" s="1" t="n">
        <f aca="false">$B$2*COS(2*PI()*$D$2*A1955+$F$2)</f>
        <v>0.031410759078914</v>
      </c>
      <c r="D1955" s="1" t="n">
        <f aca="false">B1955+C1955</f>
        <v>0.0628215181578281</v>
      </c>
    </row>
    <row r="1956" customFormat="false" ht="12.75" hidden="false" customHeight="false" outlineLevel="0" collapsed="false">
      <c r="A1956" s="1" t="n">
        <f aca="false">A1955+$G$2</f>
        <v>9.76000000000013</v>
      </c>
      <c r="B1956" s="1" t="n">
        <f aca="false">$A$2*COS(2*PI()*$C$2*A1956+$E$2)</f>
        <v>0.0627905195300996</v>
      </c>
      <c r="C1956" s="1" t="n">
        <f aca="false">$B$2*COS(2*PI()*$D$2*A1956+$F$2)</f>
        <v>0.0627905195300996</v>
      </c>
      <c r="D1956" s="1" t="n">
        <f aca="false">B1956+C1956</f>
        <v>0.125581039060199</v>
      </c>
    </row>
    <row r="1957" customFormat="false" ht="12.75" hidden="false" customHeight="false" outlineLevel="0" collapsed="false">
      <c r="A1957" s="1" t="n">
        <f aca="false">A1956+$G$2</f>
        <v>9.76500000000013</v>
      </c>
      <c r="B1957" s="1" t="n">
        <f aca="false">$A$2*COS(2*PI()*$C$2*A1957+$E$2)</f>
        <v>0.0941083133193072</v>
      </c>
      <c r="C1957" s="1" t="n">
        <f aca="false">$B$2*COS(2*PI()*$D$2*A1957+$F$2)</f>
        <v>0.0941083133193072</v>
      </c>
      <c r="D1957" s="1" t="n">
        <f aca="false">B1957+C1957</f>
        <v>0.188216626638614</v>
      </c>
    </row>
    <row r="1958" customFormat="false" ht="12.75" hidden="false" customHeight="false" outlineLevel="0" collapsed="false">
      <c r="A1958" s="1" t="n">
        <f aca="false">A1957+$G$2</f>
        <v>9.77000000000013</v>
      </c>
      <c r="B1958" s="1" t="n">
        <f aca="false">$A$2*COS(2*PI()*$C$2*A1958+$E$2)</f>
        <v>0.125333233565096</v>
      </c>
      <c r="C1958" s="1" t="n">
        <f aca="false">$B$2*COS(2*PI()*$D$2*A1958+$F$2)</f>
        <v>0.125333233565096</v>
      </c>
      <c r="D1958" s="1" t="n">
        <f aca="false">B1958+C1958</f>
        <v>0.250666467130192</v>
      </c>
    </row>
    <row r="1959" customFormat="false" ht="12.75" hidden="false" customHeight="false" outlineLevel="0" collapsed="false">
      <c r="A1959" s="1" t="n">
        <f aca="false">A1958+$G$2</f>
        <v>9.77500000000013</v>
      </c>
      <c r="B1959" s="1" t="n">
        <f aca="false">$A$2*COS(2*PI()*$C$2*A1959+$E$2)</f>
        <v>0.156434465041028</v>
      </c>
      <c r="C1959" s="1" t="n">
        <f aca="false">$B$2*COS(2*PI()*$D$2*A1959+$F$2)</f>
        <v>0.156434465041028</v>
      </c>
      <c r="D1959" s="1" t="n">
        <f aca="false">B1959+C1959</f>
        <v>0.312868930082055</v>
      </c>
    </row>
    <row r="1960" customFormat="false" ht="12.75" hidden="false" customHeight="false" outlineLevel="0" collapsed="false">
      <c r="A1960" s="1" t="n">
        <f aca="false">A1959+$G$2</f>
        <v>9.78000000000013</v>
      </c>
      <c r="B1960" s="1" t="n">
        <f aca="false">$A$2*COS(2*PI()*$C$2*A1960+$E$2)</f>
        <v>0.187381314586519</v>
      </c>
      <c r="C1960" s="1" t="n">
        <f aca="false">$B$2*COS(2*PI()*$D$2*A1960+$F$2)</f>
        <v>0.187381314586519</v>
      </c>
      <c r="D1960" s="1" t="n">
        <f aca="false">B1960+C1960</f>
        <v>0.374762629173037</v>
      </c>
    </row>
    <row r="1961" customFormat="false" ht="12.75" hidden="false" customHeight="false" outlineLevel="0" collapsed="false">
      <c r="A1961" s="1" t="n">
        <f aca="false">A1960+$G$2</f>
        <v>9.78500000000013</v>
      </c>
      <c r="B1961" s="1" t="n">
        <f aca="false">$A$2*COS(2*PI()*$C$2*A1961+$E$2)</f>
        <v>0.218143241397333</v>
      </c>
      <c r="C1961" s="1" t="n">
        <f aca="false">$B$2*COS(2*PI()*$D$2*A1961+$F$2)</f>
        <v>0.218143241397333</v>
      </c>
      <c r="D1961" s="1" t="n">
        <f aca="false">B1961+C1961</f>
        <v>0.436286482794666</v>
      </c>
    </row>
    <row r="1962" customFormat="false" ht="12.75" hidden="false" customHeight="false" outlineLevel="0" collapsed="false">
      <c r="A1962" s="1" t="n">
        <f aca="false">A1961+$G$2</f>
        <v>9.79000000000013</v>
      </c>
      <c r="B1962" s="1" t="n">
        <f aca="false">$A$2*COS(2*PI()*$C$2*A1962+$E$2)</f>
        <v>0.248689887165648</v>
      </c>
      <c r="C1962" s="1" t="n">
        <f aca="false">$B$2*COS(2*PI()*$D$2*A1962+$F$2)</f>
        <v>0.248689887165648</v>
      </c>
      <c r="D1962" s="1" t="n">
        <f aca="false">B1962+C1962</f>
        <v>0.497379774331295</v>
      </c>
    </row>
    <row r="1963" customFormat="false" ht="12.75" hidden="false" customHeight="false" outlineLevel="0" collapsed="false">
      <c r="A1963" s="1" t="n">
        <f aca="false">A1962+$G$2</f>
        <v>9.79500000000013</v>
      </c>
      <c r="B1963" s="1" t="n">
        <f aca="false">$A$2*COS(2*PI()*$C$2*A1963+$E$2)</f>
        <v>0.278991106040017</v>
      </c>
      <c r="C1963" s="1" t="n">
        <f aca="false">$B$2*COS(2*PI()*$D$2*A1963+$F$2)</f>
        <v>0.278991106040017</v>
      </c>
      <c r="D1963" s="1" t="n">
        <f aca="false">B1963+C1963</f>
        <v>0.557982212080034</v>
      </c>
    </row>
    <row r="1964" customFormat="false" ht="12.75" hidden="false" customHeight="false" outlineLevel="0" collapsed="false">
      <c r="A1964" s="1" t="n">
        <f aca="false">A1963+$G$2</f>
        <v>9.80000000000013</v>
      </c>
      <c r="B1964" s="1" t="n">
        <f aca="false">$A$2*COS(2*PI()*$C$2*A1964+$E$2)</f>
        <v>0.309016994375736</v>
      </c>
      <c r="C1964" s="1" t="n">
        <f aca="false">$B$2*COS(2*PI()*$D$2*A1964+$F$2)</f>
        <v>0.309016994375736</v>
      </c>
      <c r="D1964" s="1" t="n">
        <f aca="false">B1964+C1964</f>
        <v>0.618033988751472</v>
      </c>
    </row>
    <row r="1965" customFormat="false" ht="12.75" hidden="false" customHeight="false" outlineLevel="0" collapsed="false">
      <c r="A1965" s="1" t="n">
        <f aca="false">A1964+$G$2</f>
        <v>9.80500000000013</v>
      </c>
      <c r="B1965" s="1" t="n">
        <f aca="false">$A$2*COS(2*PI()*$C$2*A1965+$E$2)</f>
        <v>0.338737920246073</v>
      </c>
      <c r="C1965" s="1" t="n">
        <f aca="false">$B$2*COS(2*PI()*$D$2*A1965+$F$2)</f>
        <v>0.338737920246073</v>
      </c>
      <c r="D1965" s="1" t="n">
        <f aca="false">B1965+C1965</f>
        <v>0.677475840492146</v>
      </c>
    </row>
    <row r="1966" customFormat="false" ht="12.75" hidden="false" customHeight="false" outlineLevel="0" collapsed="false">
      <c r="A1966" s="1" t="n">
        <f aca="false">A1965+$G$2</f>
        <v>9.81000000000013</v>
      </c>
      <c r="B1966" s="1" t="n">
        <f aca="false">$A$2*COS(2*PI()*$C$2*A1966+$E$2)</f>
        <v>0.368124552685458</v>
      </c>
      <c r="C1966" s="1" t="n">
        <f aca="false">$B$2*COS(2*PI()*$D$2*A1966+$F$2)</f>
        <v>0.368124552685458</v>
      </c>
      <c r="D1966" s="1" t="n">
        <f aca="false">B1966+C1966</f>
        <v>0.736249105370917</v>
      </c>
    </row>
    <row r="1967" customFormat="false" ht="12.75" hidden="false" customHeight="false" outlineLevel="0" collapsed="false">
      <c r="A1967" s="1" t="n">
        <f aca="false">A1966+$G$2</f>
        <v>9.81500000000014</v>
      </c>
      <c r="B1967" s="1" t="n">
        <f aca="false">$A$2*COS(2*PI()*$C$2*A1967+$E$2)</f>
        <v>0.397147890635552</v>
      </c>
      <c r="C1967" s="1" t="n">
        <f aca="false">$B$2*COS(2*PI()*$D$2*A1967+$F$2)</f>
        <v>0.397147890635552</v>
      </c>
      <c r="D1967" s="1" t="n">
        <f aca="false">B1967+C1967</f>
        <v>0.794295781271105</v>
      </c>
    </row>
    <row r="1968" customFormat="false" ht="12.75" hidden="false" customHeight="false" outlineLevel="0" collapsed="false">
      <c r="A1968" s="1" t="n">
        <f aca="false">A1967+$G$2</f>
        <v>9.82000000000014</v>
      </c>
      <c r="B1968" s="1" t="n">
        <f aca="false">$A$2*COS(2*PI()*$C$2*A1968+$E$2)</f>
        <v>0.425779291565841</v>
      </c>
      <c r="C1968" s="1" t="n">
        <f aca="false">$B$2*COS(2*PI()*$D$2*A1968+$F$2)</f>
        <v>0.425779291565841</v>
      </c>
      <c r="D1968" s="1" t="n">
        <f aca="false">B1968+C1968</f>
        <v>0.851558583131683</v>
      </c>
    </row>
    <row r="1969" customFormat="false" ht="12.75" hidden="false" customHeight="false" outlineLevel="0" collapsed="false">
      <c r="A1969" s="1" t="n">
        <f aca="false">A1968+$G$2</f>
        <v>9.82500000000014</v>
      </c>
      <c r="B1969" s="1" t="n">
        <f aca="false">$A$2*COS(2*PI()*$C$2*A1969+$E$2)</f>
        <v>0.453990499740305</v>
      </c>
      <c r="C1969" s="1" t="n">
        <f aca="false">$B$2*COS(2*PI()*$D$2*A1969+$F$2)</f>
        <v>0.453990499740305</v>
      </c>
      <c r="D1969" s="1" t="n">
        <f aca="false">B1969+C1969</f>
        <v>0.90798099948061</v>
      </c>
    </row>
    <row r="1970" customFormat="false" ht="12.75" hidden="false" customHeight="false" outlineLevel="0" collapsed="false">
      <c r="A1970" s="1" t="n">
        <f aca="false">A1969+$G$2</f>
        <v>9.83000000000014</v>
      </c>
      <c r="B1970" s="1" t="n">
        <f aca="false">$A$2*COS(2*PI()*$C$2*A1970+$E$2)</f>
        <v>0.481753674102469</v>
      </c>
      <c r="C1970" s="1" t="n">
        <f aca="false">$B$2*COS(2*PI()*$D$2*A1970+$F$2)</f>
        <v>0.481753674102469</v>
      </c>
      <c r="D1970" s="1" t="n">
        <f aca="false">B1970+C1970</f>
        <v>0.963507348204938</v>
      </c>
    </row>
    <row r="1971" customFormat="false" ht="12.75" hidden="false" customHeight="false" outlineLevel="0" collapsed="false">
      <c r="A1971" s="1" t="n">
        <f aca="false">A1970+$G$2</f>
        <v>9.83500000000014</v>
      </c>
      <c r="B1971" s="1" t="n">
        <f aca="false">$A$2*COS(2*PI()*$C$2*A1971+$E$2)</f>
        <v>0.509041415751113</v>
      </c>
      <c r="C1971" s="1" t="n">
        <f aca="false">$B$2*COS(2*PI()*$D$2*A1971+$F$2)</f>
        <v>0.509041415751113</v>
      </c>
      <c r="D1971" s="1" t="n">
        <f aca="false">B1971+C1971</f>
        <v>1.01808283150223</v>
      </c>
    </row>
    <row r="1972" customFormat="false" ht="12.75" hidden="false" customHeight="false" outlineLevel="0" collapsed="false">
      <c r="A1972" s="1" t="n">
        <f aca="false">A1971+$G$2</f>
        <v>9.84000000000014</v>
      </c>
      <c r="B1972" s="1" t="n">
        <f aca="false">$A$2*COS(2*PI()*$C$2*A1972+$E$2)</f>
        <v>0.535826794979731</v>
      </c>
      <c r="C1972" s="1" t="n">
        <f aca="false">$B$2*COS(2*PI()*$D$2*A1972+$F$2)</f>
        <v>0.535826794979731</v>
      </c>
      <c r="D1972" s="1" t="n">
        <f aca="false">B1972+C1972</f>
        <v>1.07165358995946</v>
      </c>
    </row>
    <row r="1973" customFormat="false" ht="12.75" hidden="false" customHeight="false" outlineLevel="0" collapsed="false">
      <c r="A1973" s="1" t="n">
        <f aca="false">A1972+$G$2</f>
        <v>9.84500000000014</v>
      </c>
      <c r="B1973" s="1" t="n">
        <f aca="false">$A$2*COS(2*PI()*$C$2*A1973+$E$2)</f>
        <v>0.562083377852852</v>
      </c>
      <c r="C1973" s="1" t="n">
        <f aca="false">$B$2*COS(2*PI()*$D$2*A1973+$F$2)</f>
        <v>0.562083377852852</v>
      </c>
      <c r="D1973" s="1" t="n">
        <f aca="false">B1973+C1973</f>
        <v>1.1241667557057</v>
      </c>
    </row>
    <row r="1974" customFormat="false" ht="12.75" hidden="false" customHeight="false" outlineLevel="0" collapsed="false">
      <c r="A1974" s="1" t="n">
        <f aca="false">A1973+$G$2</f>
        <v>9.85000000000014</v>
      </c>
      <c r="B1974" s="1" t="n">
        <f aca="false">$A$2*COS(2*PI()*$C$2*A1974+$E$2)</f>
        <v>0.587785252293186</v>
      </c>
      <c r="C1974" s="1" t="n">
        <f aca="false">$B$2*COS(2*PI()*$D$2*A1974+$F$2)</f>
        <v>0.587785252293186</v>
      </c>
      <c r="D1974" s="1" t="n">
        <f aca="false">B1974+C1974</f>
        <v>1.17557050458637</v>
      </c>
    </row>
    <row r="1975" customFormat="false" ht="12.75" hidden="false" customHeight="false" outlineLevel="0" collapsed="false">
      <c r="A1975" s="1" t="n">
        <f aca="false">A1974+$G$2</f>
        <v>9.85500000000014</v>
      </c>
      <c r="B1975" s="1" t="n">
        <f aca="false">$A$2*COS(2*PI()*$C$2*A1975+$E$2)</f>
        <v>0.612907053653674</v>
      </c>
      <c r="C1975" s="1" t="n">
        <f aca="false">$B$2*COS(2*PI()*$D$2*A1975+$F$2)</f>
        <v>0.612907053653674</v>
      </c>
      <c r="D1975" s="1" t="n">
        <f aca="false">B1975+C1975</f>
        <v>1.22581410730735</v>
      </c>
    </row>
    <row r="1976" customFormat="false" ht="12.75" hidden="false" customHeight="false" outlineLevel="0" collapsed="false">
      <c r="A1976" s="1" t="n">
        <f aca="false">A1975+$G$2</f>
        <v>9.86000000000014</v>
      </c>
      <c r="B1976" s="1" t="n">
        <f aca="false">$A$2*COS(2*PI()*$C$2*A1976+$E$2)</f>
        <v>0.637423989749371</v>
      </c>
      <c r="C1976" s="1" t="n">
        <f aca="false">$B$2*COS(2*PI()*$D$2*A1976+$F$2)</f>
        <v>0.637423989749371</v>
      </c>
      <c r="D1976" s="1" t="n">
        <f aca="false">B1976+C1976</f>
        <v>1.27484797949874</v>
      </c>
    </row>
    <row r="1977" customFormat="false" ht="12.75" hidden="false" customHeight="false" outlineLevel="0" collapsed="false">
      <c r="A1977" s="1" t="n">
        <f aca="false">A1976+$G$2</f>
        <v>9.86500000000014</v>
      </c>
      <c r="B1977" s="1" t="n">
        <f aca="false">$A$2*COS(2*PI()*$C$2*A1977+$E$2)</f>
        <v>0.661311865324321</v>
      </c>
      <c r="C1977" s="1" t="n">
        <f aca="false">$B$2*COS(2*PI()*$D$2*A1977+$F$2)</f>
        <v>0.661311865324321</v>
      </c>
      <c r="D1977" s="1" t="n">
        <f aca="false">B1977+C1977</f>
        <v>1.32262373064864</v>
      </c>
    </row>
    <row r="1978" customFormat="false" ht="12.75" hidden="false" customHeight="false" outlineLevel="0" collapsed="false">
      <c r="A1978" s="1" t="n">
        <f aca="false">A1977+$G$2</f>
        <v>9.87000000000014</v>
      </c>
      <c r="B1978" s="1" t="n">
        <f aca="false">$A$2*COS(2*PI()*$C$2*A1978+$E$2)</f>
        <v>0.68454710592934</v>
      </c>
      <c r="C1978" s="1" t="n">
        <f aca="false">$B$2*COS(2*PI()*$D$2*A1978+$F$2)</f>
        <v>0.68454710592934</v>
      </c>
      <c r="D1978" s="1" t="n">
        <f aca="false">B1978+C1978</f>
        <v>1.36909421185868</v>
      </c>
    </row>
    <row r="1979" customFormat="false" ht="12.75" hidden="false" customHeight="false" outlineLevel="0" collapsed="false">
      <c r="A1979" s="1" t="n">
        <f aca="false">A1978+$G$2</f>
        <v>9.87500000000014</v>
      </c>
      <c r="B1979" s="1" t="n">
        <f aca="false">$A$2*COS(2*PI()*$C$2*A1979+$E$2)</f>
        <v>0.707106781187186</v>
      </c>
      <c r="C1979" s="1" t="n">
        <f aca="false">$B$2*COS(2*PI()*$D$2*A1979+$F$2)</f>
        <v>0.707106781187186</v>
      </c>
      <c r="D1979" s="1" t="n">
        <f aca="false">B1979+C1979</f>
        <v>1.41421356237437</v>
      </c>
    </row>
    <row r="1980" customFormat="false" ht="12.75" hidden="false" customHeight="false" outlineLevel="0" collapsed="false">
      <c r="A1980" s="1" t="n">
        <f aca="false">A1979+$G$2</f>
        <v>9.88000000000015</v>
      </c>
      <c r="B1980" s="1" t="n">
        <f aca="false">$A$2*COS(2*PI()*$C$2*A1980+$E$2)</f>
        <v>0.728968627422031</v>
      </c>
      <c r="C1980" s="1" t="n">
        <f aca="false">$B$2*COS(2*PI()*$D$2*A1980+$F$2)</f>
        <v>0.728968627422031</v>
      </c>
      <c r="D1980" s="1" t="n">
        <f aca="false">B1980+C1980</f>
        <v>1.45793725484406</v>
      </c>
    </row>
    <row r="1981" customFormat="false" ht="12.75" hidden="false" customHeight="false" outlineLevel="0" collapsed="false">
      <c r="A1981" s="1" t="n">
        <f aca="false">A1980+$G$2</f>
        <v>9.88500000000015</v>
      </c>
      <c r="B1981" s="1" t="n">
        <f aca="false">$A$2*COS(2*PI()*$C$2*A1981+$E$2)</f>
        <v>0.750111069631063</v>
      </c>
      <c r="C1981" s="1" t="n">
        <f aca="false">$B$2*COS(2*PI()*$D$2*A1981+$F$2)</f>
        <v>0.750111069631063</v>
      </c>
      <c r="D1981" s="1" t="n">
        <f aca="false">B1981+C1981</f>
        <v>1.50022213926213</v>
      </c>
    </row>
    <row r="1982" customFormat="false" ht="12.75" hidden="false" customHeight="false" outlineLevel="0" collapsed="false">
      <c r="A1982" s="1" t="n">
        <f aca="false">A1981+$G$2</f>
        <v>9.89000000000015</v>
      </c>
      <c r="B1982" s="1" t="n">
        <f aca="false">$A$2*COS(2*PI()*$C$2*A1982+$E$2)</f>
        <v>0.770513242776372</v>
      </c>
      <c r="C1982" s="1" t="n">
        <f aca="false">$B$2*COS(2*PI()*$D$2*A1982+$F$2)</f>
        <v>0.770513242776372</v>
      </c>
      <c r="D1982" s="1" t="n">
        <f aca="false">B1982+C1982</f>
        <v>1.54102648555274</v>
      </c>
    </row>
    <row r="1983" customFormat="false" ht="12.75" hidden="false" customHeight="false" outlineLevel="0" collapsed="false">
      <c r="A1983" s="1" t="n">
        <f aca="false">A1982+$G$2</f>
        <v>9.89500000000015</v>
      </c>
      <c r="B1983" s="1" t="n">
        <f aca="false">$A$2*COS(2*PI()*$C$2*A1983+$E$2)</f>
        <v>0.790155012376256</v>
      </c>
      <c r="C1983" s="1" t="n">
        <f aca="false">$B$2*COS(2*PI()*$D$2*A1983+$F$2)</f>
        <v>0.790155012376256</v>
      </c>
      <c r="D1983" s="1" t="n">
        <f aca="false">B1983+C1983</f>
        <v>1.58031002475251</v>
      </c>
    </row>
    <row r="1984" customFormat="false" ht="12.75" hidden="false" customHeight="false" outlineLevel="0" collapsed="false">
      <c r="A1984" s="1" t="n">
        <f aca="false">A1983+$G$2</f>
        <v>9.90000000000015</v>
      </c>
      <c r="B1984" s="1" t="n">
        <f aca="false">$A$2*COS(2*PI()*$C$2*A1984+$E$2)</f>
        <v>0.809016994375491</v>
      </c>
      <c r="C1984" s="1" t="n">
        <f aca="false">$B$2*COS(2*PI()*$D$2*A1984+$F$2)</f>
        <v>0.809016994375491</v>
      </c>
      <c r="D1984" s="1" t="n">
        <f aca="false">B1984+C1984</f>
        <v>1.61803398875098</v>
      </c>
    </row>
    <row r="1985" customFormat="false" ht="12.75" hidden="false" customHeight="false" outlineLevel="0" collapsed="false">
      <c r="A1985" s="1" t="n">
        <f aca="false">A1984+$G$2</f>
        <v>9.90500000000015</v>
      </c>
      <c r="B1985" s="1" t="n">
        <f aca="false">$A$2*COS(2*PI()*$C$2*A1985+$E$2)</f>
        <v>0.827080574275087</v>
      </c>
      <c r="C1985" s="1" t="n">
        <f aca="false">$B$2*COS(2*PI()*$D$2*A1985+$F$2)</f>
        <v>0.827080574275087</v>
      </c>
      <c r="D1985" s="1" t="n">
        <f aca="false">B1985+C1985</f>
        <v>1.65416114855017</v>
      </c>
    </row>
    <row r="1986" customFormat="false" ht="12.75" hidden="false" customHeight="false" outlineLevel="0" collapsed="false">
      <c r="A1986" s="1" t="n">
        <f aca="false">A1985+$G$2</f>
        <v>9.91000000000015</v>
      </c>
      <c r="B1986" s="1" t="n">
        <f aca="false">$A$2*COS(2*PI()*$C$2*A1986+$E$2)</f>
        <v>0.844327925502516</v>
      </c>
      <c r="C1986" s="1" t="n">
        <f aca="false">$B$2*COS(2*PI()*$D$2*A1986+$F$2)</f>
        <v>0.844327925502516</v>
      </c>
      <c r="D1986" s="1" t="n">
        <f aca="false">B1986+C1986</f>
        <v>1.68865585100503</v>
      </c>
    </row>
    <row r="1987" customFormat="false" ht="12.75" hidden="false" customHeight="false" outlineLevel="0" collapsed="false">
      <c r="A1987" s="1" t="n">
        <f aca="false">A1986+$G$2</f>
        <v>9.91500000000015</v>
      </c>
      <c r="B1987" s="1" t="n">
        <f aca="false">$A$2*COS(2*PI()*$C$2*A1987+$E$2)</f>
        <v>0.860742027004424</v>
      </c>
      <c r="C1987" s="1" t="n">
        <f aca="false">$B$2*COS(2*PI()*$D$2*A1987+$F$2)</f>
        <v>0.860742027004424</v>
      </c>
      <c r="D1987" s="1" t="n">
        <f aca="false">B1987+C1987</f>
        <v>1.72148405400885</v>
      </c>
    </row>
    <row r="1988" customFormat="false" ht="12.75" hidden="false" customHeight="false" outlineLevel="0" collapsed="false">
      <c r="A1988" s="1" t="n">
        <f aca="false">A1987+$G$2</f>
        <v>9.92000000000015</v>
      </c>
      <c r="B1988" s="1" t="n">
        <f aca="false">$A$2*COS(2*PI()*$C$2*A1988+$E$2)</f>
        <v>0.876306680044319</v>
      </c>
      <c r="C1988" s="1" t="n">
        <f aca="false">$B$2*COS(2*PI()*$D$2*A1988+$F$2)</f>
        <v>0.876306680044319</v>
      </c>
      <c r="D1988" s="1" t="n">
        <f aca="false">B1988+C1988</f>
        <v>1.75261336008864</v>
      </c>
    </row>
    <row r="1989" customFormat="false" ht="12.75" hidden="false" customHeight="false" outlineLevel="0" collapsed="false">
      <c r="A1989" s="1" t="n">
        <f aca="false">A1988+$G$2</f>
        <v>9.92500000000015</v>
      </c>
      <c r="B1989" s="1" t="n">
        <f aca="false">$A$2*COS(2*PI()*$C$2*A1989+$E$2)</f>
        <v>0.891006524188801</v>
      </c>
      <c r="C1989" s="1" t="n">
        <f aca="false">$B$2*COS(2*PI()*$D$2*A1989+$F$2)</f>
        <v>0.891006524188801</v>
      </c>
      <c r="D1989" s="1" t="n">
        <f aca="false">B1989+C1989</f>
        <v>1.7820130483776</v>
      </c>
    </row>
    <row r="1990" customFormat="false" ht="12.75" hidden="false" customHeight="false" outlineLevel="0" collapsed="false">
      <c r="A1990" s="1" t="n">
        <f aca="false">A1989+$G$2</f>
        <v>9.93000000000015</v>
      </c>
      <c r="B1990" s="1" t="n">
        <f aca="false">$A$2*COS(2*PI()*$C$2*A1990+$E$2)</f>
        <v>0.904827052466427</v>
      </c>
      <c r="C1990" s="1" t="n">
        <f aca="false">$B$2*COS(2*PI()*$D$2*A1990+$F$2)</f>
        <v>0.904827052466427</v>
      </c>
      <c r="D1990" s="1" t="n">
        <f aca="false">B1990+C1990</f>
        <v>1.80965410493285</v>
      </c>
    </row>
    <row r="1991" customFormat="false" ht="12.75" hidden="false" customHeight="false" outlineLevel="0" collapsed="false">
      <c r="A1991" s="1" t="n">
        <f aca="false">A1990+$G$2</f>
        <v>9.93500000000015</v>
      </c>
      <c r="B1991" s="1" t="n">
        <f aca="false">$A$2*COS(2*PI()*$C$2*A1991+$E$2)</f>
        <v>0.917754625684361</v>
      </c>
      <c r="C1991" s="1" t="n">
        <f aca="false">$B$2*COS(2*PI()*$D$2*A1991+$F$2)</f>
        <v>0.917754625684361</v>
      </c>
      <c r="D1991" s="1" t="n">
        <f aca="false">B1991+C1991</f>
        <v>1.83550925136872</v>
      </c>
    </row>
    <row r="1992" customFormat="false" ht="12.75" hidden="false" customHeight="false" outlineLevel="0" collapsed="false">
      <c r="A1992" s="1" t="n">
        <f aca="false">A1991+$G$2</f>
        <v>9.94000000000015</v>
      </c>
      <c r="B1992" s="1" t="n">
        <f aca="false">$A$2*COS(2*PI()*$C$2*A1992+$E$2)</f>
        <v>0.929776485888607</v>
      </c>
      <c r="C1992" s="1" t="n">
        <f aca="false">$B$2*COS(2*PI()*$D$2*A1992+$F$2)</f>
        <v>0.929776485888607</v>
      </c>
      <c r="D1992" s="1" t="n">
        <f aca="false">B1992+C1992</f>
        <v>1.85955297177721</v>
      </c>
    </row>
    <row r="1993" customFormat="false" ht="12.75" hidden="false" customHeight="false" outlineLevel="0" collapsed="false">
      <c r="A1993" s="1" t="n">
        <f aca="false">A1992+$G$2</f>
        <v>9.94500000000016</v>
      </c>
      <c r="B1993" s="1" t="n">
        <f aca="false">$A$2*COS(2*PI()*$C$2*A1993+$E$2)</f>
        <v>0.940880768954553</v>
      </c>
      <c r="C1993" s="1" t="n">
        <f aca="false">$B$2*COS(2*PI()*$D$2*A1993+$F$2)</f>
        <v>0.940880768954553</v>
      </c>
      <c r="D1993" s="1" t="n">
        <f aca="false">B1993+C1993</f>
        <v>1.88176153790911</v>
      </c>
    </row>
    <row r="1994" customFormat="false" ht="12.75" hidden="false" customHeight="false" outlineLevel="0" collapsed="false">
      <c r="A1994" s="1" t="n">
        <f aca="false">A1993+$G$2</f>
        <v>9.95000000000016</v>
      </c>
      <c r="B1994" s="1" t="n">
        <f aca="false">$A$2*COS(2*PI()*$C$2*A1994+$E$2)</f>
        <v>0.951056516295455</v>
      </c>
      <c r="C1994" s="1" t="n">
        <f aca="false">$B$2*COS(2*PI()*$D$2*A1994+$F$2)</f>
        <v>0.951056516295455</v>
      </c>
      <c r="D1994" s="1" t="n">
        <f aca="false">B1994+C1994</f>
        <v>1.90211303259091</v>
      </c>
    </row>
    <row r="1995" customFormat="false" ht="12.75" hidden="false" customHeight="false" outlineLevel="0" collapsed="false">
      <c r="A1995" s="1" t="n">
        <f aca="false">A1994+$G$2</f>
        <v>9.95500000000016</v>
      </c>
      <c r="B1995" s="1" t="n">
        <f aca="false">$A$2*COS(2*PI()*$C$2*A1995+$E$2)</f>
        <v>0.960293685677216</v>
      </c>
      <c r="C1995" s="1" t="n">
        <f aca="false">$B$2*COS(2*PI()*$D$2*A1995+$F$2)</f>
        <v>0.960293685677216</v>
      </c>
      <c r="D1995" s="1" t="n">
        <f aca="false">B1995+C1995</f>
        <v>1.92058737135443</v>
      </c>
    </row>
    <row r="1996" customFormat="false" ht="12.75" hidden="false" customHeight="false" outlineLevel="0" collapsed="false">
      <c r="A1996" s="1" t="n">
        <f aca="false">A1995+$G$2</f>
        <v>9.96000000000016</v>
      </c>
      <c r="B1996" s="1" t="n">
        <f aca="false">$A$2*COS(2*PI()*$C$2*A1996+$E$2)</f>
        <v>0.968583161128876</v>
      </c>
      <c r="C1996" s="1" t="n">
        <f aca="false">$B$2*COS(2*PI()*$D$2*A1996+$F$2)</f>
        <v>0.968583161128876</v>
      </c>
      <c r="D1996" s="1" t="n">
        <f aca="false">B1996+C1996</f>
        <v>1.93716632225775</v>
      </c>
    </row>
    <row r="1997" customFormat="false" ht="12.75" hidden="false" customHeight="false" outlineLevel="0" collapsed="false">
      <c r="A1997" s="1" t="n">
        <f aca="false">A1996+$G$2</f>
        <v>9.96500000000016</v>
      </c>
      <c r="B1997" s="1" t="n">
        <f aca="false">$A$2*COS(2*PI()*$C$2*A1997+$E$2)</f>
        <v>0.975916761938963</v>
      </c>
      <c r="C1997" s="1" t="n">
        <f aca="false">$B$2*COS(2*PI()*$D$2*A1997+$F$2)</f>
        <v>0.975916761938963</v>
      </c>
      <c r="D1997" s="1" t="n">
        <f aca="false">B1997+C1997</f>
        <v>1.95183352387793</v>
      </c>
    </row>
    <row r="1998" customFormat="false" ht="12.75" hidden="false" customHeight="false" outlineLevel="0" collapsed="false">
      <c r="A1998" s="1" t="n">
        <f aca="false">A1997+$G$2</f>
        <v>9.97000000000016</v>
      </c>
      <c r="B1998" s="1" t="n">
        <f aca="false">$A$2*COS(2*PI()*$C$2*A1998+$E$2)</f>
        <v>0.982287250728876</v>
      </c>
      <c r="C1998" s="1" t="n">
        <f aca="false">$B$2*COS(2*PI()*$D$2*A1998+$F$2)</f>
        <v>0.982287250728876</v>
      </c>
      <c r="D1998" s="1" t="n">
        <f aca="false">B1998+C1998</f>
        <v>1.96457450145775</v>
      </c>
    </row>
    <row r="1999" customFormat="false" ht="12.75" hidden="false" customHeight="false" outlineLevel="0" collapsed="false">
      <c r="A1999" s="1" t="n">
        <f aca="false">A1998+$G$2</f>
        <v>9.97500000000016</v>
      </c>
      <c r="B1999" s="1" t="n">
        <f aca="false">$A$2*COS(2*PI()*$C$2*A1999+$E$2)</f>
        <v>0.987688340595294</v>
      </c>
      <c r="C1999" s="1" t="n">
        <f aca="false">$B$2*COS(2*PI()*$D$2*A1999+$F$2)</f>
        <v>0.987688340595294</v>
      </c>
      <c r="D1999" s="1" t="n">
        <f aca="false">B1999+C1999</f>
        <v>1.97537668119059</v>
      </c>
    </row>
    <row r="2000" customFormat="false" ht="12.75" hidden="false" customHeight="false" outlineLevel="0" collapsed="false">
      <c r="A2000" s="1" t="n">
        <f aca="false">A1999+$G$2</f>
        <v>9.98000000000016</v>
      </c>
      <c r="B2000" s="1" t="n">
        <f aca="false">$A$2*COS(2*PI()*$C$2*A2000+$E$2)</f>
        <v>0.992114701314604</v>
      </c>
      <c r="C2000" s="1" t="n">
        <f aca="false">$B$2*COS(2*PI()*$D$2*A2000+$F$2)</f>
        <v>0.992114701314604</v>
      </c>
      <c r="D2000" s="1" t="n">
        <f aca="false">B2000+C2000</f>
        <v>1.9842294026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7:32:19Z</dcterms:created>
  <dc:creator>Tom Solomon</dc:creator>
  <dc:description/>
  <dc:language>en-US</dc:language>
  <cp:lastModifiedBy>ISR</cp:lastModifiedBy>
  <cp:lastPrinted>2005-02-24T03:16:37Z</cp:lastPrinted>
  <dcterms:modified xsi:type="dcterms:W3CDTF">2005-02-24T03:20:39Z</dcterms:modified>
  <cp:revision>0</cp:revision>
  <dc:subject/>
  <dc:title/>
</cp:coreProperties>
</file>